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54">
  <si>
    <t xml:space="preserve">Ítems del llamado ADQUISICIÓN DE SERVICIOS DE REPARACIÓN DE CAMIONETAS con ID: 302313</t>
  </si>
  <si>
    <t xml:space="preserve">LOTE NRO: 1</t>
  </si>
  <si>
    <t xml:space="preserve">Reparacion y mantenimiento de camioneta 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LOTE NRO: 2</t>
  </si>
  <si>
    <t xml:space="preserve">Reparacion y mantenimiento de camioneta HYUNDAI SANTA FE, Contrato Abierto: por Cantidad , Abastecimiento simultáneo: No</t>
  </si>
  <si>
    <t xml:space="preserve">LOTE NRO: 3</t>
  </si>
  <si>
    <t xml:space="preserve">Reparacion y mantenimiento de camioneta MAHINDRA, Contrato Abierto: por Cantidad , Abastecimiento simultáneo: No</t>
  </si>
  <si>
    <t xml:space="preserve">LOTE NRO: 4</t>
  </si>
  <si>
    <t xml:space="preserve">Reparacion y mantenimiento de Ambulancia Mercedes Benz, Contrato Abierto: por Cantidad , Abastecimiento simultáneo: No</t>
  </si>
  <si>
    <t xml:space="preserve">LOTE NRO: 5</t>
  </si>
  <si>
    <t xml:space="preserve">Reparacion y mantenimiento de Ambulancia KIA PREGGIO, Contrato Abierto: por Cantidad , Abastecimiento simultáneo: No</t>
  </si>
  <si>
    <t xml:space="preserve">LOTE NRO: 6</t>
  </si>
  <si>
    <t xml:space="preserve">Reparacion y mantenimiento de camioneta ISUZU D-MA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8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6</v>
      </c>
      <c r="C22" s="6" t="s">
        <v>1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22</v>
      </c>
      <c r="C25" s="6" t="s">
        <v>2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30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1</v>
      </c>
      <c r="B31" s="6" t="s">
        <v>34</v>
      </c>
      <c r="C31" s="6" t="s">
        <v>3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3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8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16</v>
      </c>
      <c r="C38" s="6" t="s">
        <v>1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18</v>
      </c>
      <c r="C39" s="6" t="s">
        <v>1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22</v>
      </c>
      <c r="C41" s="6" t="s">
        <v>2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24</v>
      </c>
      <c r="C42" s="6" t="s">
        <v>2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6</v>
      </c>
      <c r="C43" s="6" t="s">
        <v>2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28</v>
      </c>
      <c r="C44" s="6" t="s">
        <v>2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30</v>
      </c>
      <c r="C45" s="6" t="s">
        <v>3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32</v>
      </c>
      <c r="C46" s="6" t="s">
        <v>3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34</v>
      </c>
      <c r="C47" s="6" t="s">
        <v>3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36</v>
      </c>
      <c r="C48" s="6" t="s">
        <v>3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38</v>
      </c>
    </row>
    <row r="50" customFormat="false" ht="15" hidden="false" customHeight="false" outlineLevel="0" collapsed="false">
      <c r="A50" s="2" t="s">
        <v>4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26</v>
      </c>
      <c r="C54" s="6" t="s">
        <v>2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16</v>
      </c>
      <c r="C55" s="6" t="s">
        <v>1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30</v>
      </c>
      <c r="C56" s="6" t="s">
        <v>31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</v>
      </c>
      <c r="B57" s="6" t="s">
        <v>20</v>
      </c>
      <c r="C57" s="6" t="s">
        <v>2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6</v>
      </c>
      <c r="B58" s="6" t="s">
        <v>22</v>
      </c>
      <c r="C58" s="6" t="s">
        <v>2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7</v>
      </c>
      <c r="B59" s="6" t="s">
        <v>24</v>
      </c>
      <c r="C59" s="6" t="s">
        <v>2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8</v>
      </c>
      <c r="B60" s="6" t="s">
        <v>18</v>
      </c>
      <c r="C60" s="6" t="s">
        <v>1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38</v>
      </c>
    </row>
    <row r="62" customFormat="false" ht="15" hidden="false" customHeight="false" outlineLevel="0" collapsed="false">
      <c r="A62" s="2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26</v>
      </c>
      <c r="C66" s="6" t="s">
        <v>27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16</v>
      </c>
      <c r="C67" s="6" t="s">
        <v>1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30</v>
      </c>
      <c r="C68" s="6" t="s">
        <v>31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</v>
      </c>
      <c r="B69" s="6" t="s">
        <v>20</v>
      </c>
      <c r="C69" s="6" t="s">
        <v>2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</v>
      </c>
      <c r="B70" s="6" t="s">
        <v>22</v>
      </c>
      <c r="C70" s="6" t="s">
        <v>2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7</v>
      </c>
      <c r="B71" s="6" t="s">
        <v>24</v>
      </c>
      <c r="C71" s="6" t="s">
        <v>25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8</v>
      </c>
      <c r="B72" s="6" t="s">
        <v>18</v>
      </c>
      <c r="C72" s="6" t="s">
        <v>19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38</v>
      </c>
    </row>
    <row r="74" customFormat="false" ht="15" hidden="false" customHeight="false" outlineLevel="0" collapsed="false">
      <c r="A74" s="2" t="s">
        <v>4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4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16</v>
      </c>
      <c r="C78" s="6" t="s">
        <v>1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18</v>
      </c>
      <c r="C79" s="6" t="s">
        <v>19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20</v>
      </c>
      <c r="C80" s="6" t="s">
        <v>21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22</v>
      </c>
      <c r="C81" s="6" t="s">
        <v>2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24</v>
      </c>
      <c r="C82" s="6" t="s">
        <v>2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26</v>
      </c>
      <c r="C83" s="6" t="s">
        <v>2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28</v>
      </c>
      <c r="C84" s="6" t="s">
        <v>29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9</v>
      </c>
      <c r="B85" s="6" t="s">
        <v>30</v>
      </c>
      <c r="C85" s="6" t="s">
        <v>31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0</v>
      </c>
      <c r="B86" s="6" t="s">
        <v>32</v>
      </c>
      <c r="C86" s="6" t="s">
        <v>3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1</v>
      </c>
      <c r="B87" s="6" t="s">
        <v>34</v>
      </c>
      <c r="C87" s="6" t="s">
        <v>3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2</v>
      </c>
      <c r="B88" s="6" t="s">
        <v>36</v>
      </c>
      <c r="C88" s="6" t="s">
        <v>3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H89" s="0" t="s">
        <v>38</v>
      </c>
    </row>
    <row r="95" customFormat="false" ht="15" hidden="false" customHeight="false" outlineLevel="0" collapsed="false">
      <c r="B95" s="7" t="s">
        <v>49</v>
      </c>
      <c r="C95" s="7"/>
    </row>
    <row r="96" customFormat="false" ht="15" hidden="false" customHeight="false" outlineLevel="0" collapsed="false">
      <c r="B96" s="0" t="s">
        <v>50</v>
      </c>
      <c r="C96" s="0" t="s">
        <v>51</v>
      </c>
    </row>
    <row r="97" customFormat="false" ht="15" hidden="false" customHeight="false" outlineLevel="0" collapsed="false">
      <c r="B97" s="0" t="s">
        <v>52</v>
      </c>
      <c r="C97" s="0" t="s">
        <v>53</v>
      </c>
    </row>
  </sheetData>
  <mergeCells count="13">
    <mergeCell ref="A1:L1"/>
    <mergeCell ref="A2:L2"/>
    <mergeCell ref="A3:K3"/>
    <mergeCell ref="A18:L18"/>
    <mergeCell ref="A19:K19"/>
    <mergeCell ref="A34:L34"/>
    <mergeCell ref="A35:K35"/>
    <mergeCell ref="A50:L50"/>
    <mergeCell ref="A51:K51"/>
    <mergeCell ref="A62:L62"/>
    <mergeCell ref="A63:K63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9:41Z</dcterms:created>
  <dc:creator>Apache POI</dc:creator>
  <dc:description/>
  <dc:language>en-US</dc:language>
  <cp:lastModifiedBy/>
  <cp:revision>0</cp:revision>
  <dc:subject/>
  <dc:title/>
</cp:coreProperties>
</file>