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63">
  <si>
    <t xml:space="preserve">Ítems del llamado Mantenimiento y Reparación de secadores rotativos con ID: 301866</t>
  </si>
  <si>
    <t xml:space="preserve">LOTE NRO: 1</t>
  </si>
  <si>
    <t xml:space="preserve">MANTENIMIENTO PREVENTIVO Y CORRECTIVO DE SECADORES DE ROPA  ROTA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8</t>
  </si>
  <si>
    <t xml:space="preserve">Limpieza de la resistencia aletada</t>
  </si>
  <si>
    <t xml:space="preserve">Unidad</t>
  </si>
  <si>
    <t xml:space="preserve">1</t>
  </si>
  <si>
    <t xml:space="preserve">Limpieza del controlador de temperatura</t>
  </si>
  <si>
    <t xml:space="preserve">Limpieza del sensor de temperatura</t>
  </si>
  <si>
    <t xml:space="preserve">Regulador del sensor</t>
  </si>
  <si>
    <t xml:space="preserve">Mantenimiento y engrase a los dos motores con polea</t>
  </si>
  <si>
    <t xml:space="preserve">Ajuste a los tornillos de los contactores de fuerza</t>
  </si>
  <si>
    <t xml:space="preserve">Ajuste a los tornillos de los contactores de mando</t>
  </si>
  <si>
    <t xml:space="preserve">Ajuste de llave final de carrera</t>
  </si>
  <si>
    <t xml:space="preserve">Llave ON/OF</t>
  </si>
  <si>
    <t xml:space="preserve">Botón start luminoso</t>
  </si>
  <si>
    <t xml:space="preserve">Rodamiento 6204 ZZ</t>
  </si>
  <si>
    <t xml:space="preserve">Rodamiento 6210 Z</t>
  </si>
  <si>
    <t xml:space="preserve">Correa en ?V? A-65</t>
  </si>
  <si>
    <t xml:space="preserve">Termostato y temporizador digital</t>
  </si>
  <si>
    <t xml:space="preserve">Motor HP 4 Polos</t>
  </si>
  <si>
    <t xml:space="preserve">Motor HP 4 Polos 0,75 HP</t>
  </si>
  <si>
    <t xml:space="preserve">Micro switch</t>
  </si>
  <si>
    <t xml:space="preserve">Contacor 9 A</t>
  </si>
  <si>
    <t xml:space="preserve">Rele térmico 1 a 1,6 A, (380/440V)</t>
  </si>
  <si>
    <t xml:space="preserve">Rele térmico 2,5 a 4 A. (380/440V)</t>
  </si>
  <si>
    <t xml:space="preserve">Rele térmico 1,6 a 2,5 A. (220V)</t>
  </si>
  <si>
    <t xml:space="preserve">Rele térmico 4 a 6 A. (220V)</t>
  </si>
  <si>
    <t xml:space="preserve">Sensor termopar ?J?</t>
  </si>
  <si>
    <t xml:space="preserve">Contactor 80 A</t>
  </si>
  <si>
    <t xml:space="preserve">Reparación de eje principal del cesto</t>
  </si>
  <si>
    <t xml:space="preserve">Resistencia 2,3 KW. 220/380V., tipo aletado</t>
  </si>
  <si>
    <t xml:space="preserve">Precio Total</t>
  </si>
  <si>
    <t xml:space="preserve">LOTE NRO: 2</t>
  </si>
  <si>
    <t xml:space="preserve">MANTENIMIENTO PREVENTIVO Y CORRECTIVO DE SECADORA ESTÁTICA A VAPOR, Contrato Abierto: por Cantidad , Abastecimiento simultáneo: No</t>
  </si>
  <si>
    <t xml:space="preserve">Mantenimiento a los rodamientos del eje principal</t>
  </si>
  <si>
    <t xml:space="preserve">Ajustes a los tornillos de contactores de fuerza</t>
  </si>
  <si>
    <t xml:space="preserve">Llave selectora de 2 posiciones NA y NC</t>
  </si>
  <si>
    <t xml:space="preserve">Rebobinado de motor eléctrico</t>
  </si>
  <si>
    <t xml:space="preserve">Paleta del sistema de extracción</t>
  </si>
  <si>
    <t xml:space="preserve">Reparación de junta de la puerta principal</t>
  </si>
  <si>
    <t xml:space="preserve">Presostato con bulbo, rango de 0 a 7 bar</t>
  </si>
  <si>
    <t xml:space="preserve">Reparación del serpentín de la cabina interna del secador</t>
  </si>
  <si>
    <t xml:space="preserve">Interruptor final de carrera</t>
  </si>
  <si>
    <t xml:space="preserve">Electroválvulas de vapor ¾?</t>
  </si>
  <si>
    <t xml:space="preserve">Sonda sensor de temperatura PT 100</t>
  </si>
  <si>
    <t xml:space="preserve">Indicador de temperatura digital</t>
  </si>
  <si>
    <t xml:space="preserve">Temporizador, rango 0 a 60 min., A2E</t>
  </si>
  <si>
    <t xml:space="preserve">Contactor de línea de 40 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3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41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2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12</v>
      </c>
      <c r="C39" s="6" t="s">
        <v>1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12</v>
      </c>
      <c r="C40" s="6" t="s">
        <v>4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12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12</v>
      </c>
      <c r="C42" s="6" t="s">
        <v>4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8</v>
      </c>
      <c r="B43" s="6" t="s">
        <v>12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9</v>
      </c>
      <c r="B44" s="6" t="s">
        <v>12</v>
      </c>
      <c r="C44" s="6" t="s">
        <v>2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0</v>
      </c>
      <c r="B45" s="6" t="s">
        <v>12</v>
      </c>
      <c r="C45" s="6" t="s">
        <v>4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1</v>
      </c>
      <c r="B46" s="6" t="s">
        <v>12</v>
      </c>
      <c r="C46" s="6" t="s">
        <v>2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2</v>
      </c>
      <c r="B47" s="6" t="s">
        <v>12</v>
      </c>
      <c r="C47" s="6" t="s">
        <v>4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3</v>
      </c>
      <c r="B48" s="6" t="s">
        <v>12</v>
      </c>
      <c r="C48" s="6" t="s">
        <v>4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4</v>
      </c>
      <c r="B49" s="6" t="s">
        <v>12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5</v>
      </c>
      <c r="B50" s="6" t="s">
        <v>12</v>
      </c>
      <c r="C50" s="6" t="s">
        <v>5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6</v>
      </c>
      <c r="B51" s="6" t="s">
        <v>12</v>
      </c>
      <c r="C51" s="6" t="s">
        <v>5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7</v>
      </c>
      <c r="B52" s="6" t="s">
        <v>12</v>
      </c>
      <c r="C52" s="6" t="s">
        <v>5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8</v>
      </c>
      <c r="B53" s="6" t="s">
        <v>12</v>
      </c>
      <c r="C53" s="6" t="s">
        <v>5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9</v>
      </c>
      <c r="B54" s="6" t="s">
        <v>12</v>
      </c>
      <c r="C54" s="6" t="s">
        <v>5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0</v>
      </c>
      <c r="B55" s="6" t="s">
        <v>12</v>
      </c>
      <c r="C55" s="6" t="s">
        <v>5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1</v>
      </c>
      <c r="B56" s="6" t="s">
        <v>12</v>
      </c>
      <c r="C56" s="6" t="s">
        <v>5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2</v>
      </c>
      <c r="B57" s="6" t="s">
        <v>12</v>
      </c>
      <c r="C57" s="6" t="s">
        <v>5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3</v>
      </c>
      <c r="B58" s="6" t="s">
        <v>12</v>
      </c>
      <c r="C58" s="6" t="s">
        <v>5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41</v>
      </c>
    </row>
    <row r="65" customFormat="false" ht="15" hidden="false" customHeight="false" outlineLevel="0" collapsed="false">
      <c r="B65" s="7" t="s">
        <v>58</v>
      </c>
      <c r="C65" s="7"/>
    </row>
    <row r="66" customFormat="false" ht="15" hidden="false" customHeight="false" outlineLevel="0" collapsed="false">
      <c r="B66" s="0" t="s">
        <v>59</v>
      </c>
      <c r="C66" s="0" t="s">
        <v>60</v>
      </c>
    </row>
    <row r="67" customFormat="false" ht="15" hidden="false" customHeight="false" outlineLevel="0" collapsed="false">
      <c r="B67" s="0" t="s">
        <v>61</v>
      </c>
      <c r="C67" s="0" t="s">
        <v>62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1Z</dcterms:created>
  <dc:creator>Apache POI</dc:creator>
  <dc:description/>
  <dc:language>en-US</dc:language>
  <cp:lastModifiedBy/>
  <cp:revision>0</cp:revision>
  <dc:subject/>
  <dc:title/>
</cp:coreProperties>
</file>