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t xml:space="preserve">Ítems del llamado Adquisición de cemento portland con ID: 300320</t>
  </si>
  <si>
    <t xml:space="preserve">Adquisición de cemento portlan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608-001</t>
  </si>
  <si>
    <t xml:space="preserve">Piedra antracita para Ciudad del Este</t>
  </si>
  <si>
    <t xml:space="preserve">Unidad Medida Global</t>
  </si>
  <si>
    <t xml:space="preserve">1</t>
  </si>
  <si>
    <t xml:space="preserve">Piedra antracita para Caaguazu</t>
  </si>
  <si>
    <t xml:space="preserve">Piedra antracita para Santa Rita</t>
  </si>
  <si>
    <t xml:space="preserve">Piedra antracita para Cnel. Oviedo</t>
  </si>
  <si>
    <t xml:space="preserve">Piedra antracita para Encarnacion</t>
  </si>
  <si>
    <t xml:space="preserve">Piedra antracita para Asuncion y Gran Asu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8:50Z</dcterms:created>
  <dc:creator>Apache POI</dc:creator>
  <dc:description/>
  <dc:language>en-US</dc:language>
  <cp:lastModifiedBy/>
  <cp:revision>0</cp:revision>
  <dc:subject/>
  <dc:title/>
</cp:coreProperties>
</file>