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6">
  <si>
    <t xml:space="preserve">Ítems del llamado SERVICIOS DE ALQUILER DE EQUIPOS DE COMPUTACION con ID: 299619</t>
  </si>
  <si>
    <t xml:space="preserve">LOTE NRO: 1</t>
  </si>
  <si>
    <t xml:space="preserve">Servicio de Alquiler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9</t>
  </si>
  <si>
    <t xml:space="preserve">Servicio de Alquiler de Impresora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Alquiler de Equipos Informáticos, Contrato Abierto: No , Abastecimiento simultáneo: No</t>
  </si>
  <si>
    <t xml:space="preserve">80161504-003</t>
  </si>
  <si>
    <t xml:space="preserve">Servicio de alquiler de equipos informaticos</t>
  </si>
  <si>
    <t xml:space="preserve">LOTE NRO: 3</t>
  </si>
  <si>
    <t xml:space="preserve">Servicio de Alquiler de UPC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4</v>
      </c>
    </row>
    <row r="10" customFormat="false" ht="1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7</v>
      </c>
      <c r="C13" s="6" t="s">
        <v>18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4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7</v>
      </c>
      <c r="C19" s="6" t="s">
        <v>18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14</v>
      </c>
    </row>
    <row r="26" customFormat="false" ht="15" hidden="false" customHeight="false" outlineLevel="0" collapsed="false">
      <c r="B26" s="7" t="s">
        <v>21</v>
      </c>
      <c r="C26" s="7"/>
    </row>
    <row r="27" customFormat="false" ht="15" hidden="false" customHeight="false" outlineLevel="0" collapsed="false">
      <c r="B27" s="0" t="s">
        <v>22</v>
      </c>
      <c r="C27" s="0" t="s">
        <v>23</v>
      </c>
    </row>
    <row r="28" customFormat="false" ht="15" hidden="false" customHeight="false" outlineLevel="0" collapsed="false">
      <c r="B28" s="0" t="s">
        <v>24</v>
      </c>
      <c r="C28" s="0" t="s">
        <v>25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1:27Z</dcterms:created>
  <dc:creator>Apache POI</dc:creator>
  <dc:description/>
  <dc:language>en-US</dc:language>
  <cp:lastModifiedBy/>
  <cp:revision>0</cp:revision>
  <dc:subject/>
  <dc:title/>
</cp:coreProperties>
</file>