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3">
  <si>
    <t xml:space="preserve">Ítems del llamado Adquisición de Libros con ID: 298189</t>
  </si>
  <si>
    <t xml:space="preserve">Adquisició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Código Civil de la República del Paraguay Comentado.</t>
  </si>
  <si>
    <t xml:space="preserve">Unidad</t>
  </si>
  <si>
    <t xml:space="preserve">1</t>
  </si>
  <si>
    <t xml:space="preserve">Derecho Mercantil</t>
  </si>
  <si>
    <t xml:space="preserve">Derecho Comercial</t>
  </si>
  <si>
    <t xml:space="preserve">Contratos</t>
  </si>
  <si>
    <t xml:space="preserve">Obligaciones</t>
  </si>
  <si>
    <t xml:space="preserve">El Cheque</t>
  </si>
  <si>
    <t xml:space="preserve"> Tratado de las Sociedades Anónimas.</t>
  </si>
  <si>
    <t xml:space="preserve"> El Daño Moral</t>
  </si>
  <si>
    <t xml:space="preserve">Tratado Jurisprudencial y Doctrinario Derecho Administrativo</t>
  </si>
  <si>
    <t xml:space="preserve">Código Civil Paraguayo</t>
  </si>
  <si>
    <t xml:space="preserve"> Derechos Reales</t>
  </si>
  <si>
    <t xml:space="preserve">   Los Derechos Reales en el Sistema Jurídic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6:53Z</dcterms:created>
  <dc:creator>Apache POI</dc:creator>
  <dc:description/>
  <dc:language>en-US</dc:language>
  <cp:lastModifiedBy/>
  <cp:revision>0</cp:revision>
  <dc:subject/>
  <dc:title/>
</cp:coreProperties>
</file>