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2">
  <si>
    <t xml:space="preserve">Ítems del llamado Construcción de Depósito - Rectorado con ID: 297807</t>
  </si>
  <si>
    <t xml:space="preserve">Construcción de Depósit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slado y movilización </t>
  </si>
  <si>
    <t xml:space="preserve">Unidad</t>
  </si>
  <si>
    <t xml:space="preserve">1</t>
  </si>
  <si>
    <t xml:space="preserve">CONSTRUCCIÓN DE OBRADOR </t>
  </si>
  <si>
    <t xml:space="preserve">REPLANTEO Y MARCACION</t>
  </si>
  <si>
    <t xml:space="preserve">Metros cuadrados</t>
  </si>
  <si>
    <t xml:space="preserve">150</t>
  </si>
  <si>
    <t xml:space="preserve">RELLENO Y COMPACTACIÓN DE TERRENO</t>
  </si>
  <si>
    <t xml:space="preserve">Metros cúbicos</t>
  </si>
  <si>
    <t xml:space="preserve">75</t>
  </si>
  <si>
    <t xml:space="preserve">MURO DE CONTENCIÓN PARA RELLENO </t>
  </si>
  <si>
    <t xml:space="preserve">8</t>
  </si>
  <si>
    <t xml:space="preserve">72131601-003</t>
  </si>
  <si>
    <t xml:space="preserve">LIMPIEZA DE TERRENO Y DESTRONQUE DE ARBOLES</t>
  </si>
  <si>
    <t xml:space="preserve">200</t>
  </si>
  <si>
    <t xml:space="preserve">CIMIENTO DE PIEDRA BRUTA COLOCADA</t>
  </si>
  <si>
    <t xml:space="preserve">18,5</t>
  </si>
  <si>
    <t xml:space="preserve">CIMIENTO DE HORMIGON CICLOPEO SEGÚN PLANO DE ESTRUCTURA</t>
  </si>
  <si>
    <t xml:space="preserve">14,65</t>
  </si>
  <si>
    <t xml:space="preserve">72131601-004</t>
  </si>
  <si>
    <t xml:space="preserve">ESTRUCTURA DE HORMIGON ARMADO, COLUMNAS Y ENCADENADOS</t>
  </si>
  <si>
    <t xml:space="preserve">3,85</t>
  </si>
  <si>
    <t xml:space="preserve">72131601-006</t>
  </si>
  <si>
    <t xml:space="preserve">AISLACION HORIZONTAL</t>
  </si>
  <si>
    <t xml:space="preserve">Milímetros</t>
  </si>
  <si>
    <t xml:space="preserve">73,25</t>
  </si>
  <si>
    <t xml:space="preserve">72131601-005</t>
  </si>
  <si>
    <t xml:space="preserve">MAMPOSTERIA DE ELEVACION CON LADRILLO HUECO A LA VISTA e: 0,15</t>
  </si>
  <si>
    <t xml:space="preserve">138</t>
  </si>
  <si>
    <t xml:space="preserve">MAMPOSTERIA DE ELEVACION CON LADRILLO COMUN A REVOCAR e:0,15</t>
  </si>
  <si>
    <t xml:space="preserve">180,5</t>
  </si>
  <si>
    <t xml:space="preserve">MAMPOSTERIA DE BORDE DE GALERIA Y BORDE DE RAMPA</t>
  </si>
  <si>
    <t xml:space="preserve">9,2</t>
  </si>
  <si>
    <t xml:space="preserve">72131601-009</t>
  </si>
  <si>
    <t xml:space="preserve">CONTRAPISO DE CASCOTES</t>
  </si>
  <si>
    <t xml:space="preserve">140</t>
  </si>
  <si>
    <t xml:space="preserve">PISO CERAMICO 45X45 O SIMILAR </t>
  </si>
  <si>
    <t xml:space="preserve">46</t>
  </si>
  <si>
    <t xml:space="preserve">ZOCALO CERAMICO DEL MISMO MATERIAL DEL PISO</t>
  </si>
  <si>
    <t xml:space="preserve">96</t>
  </si>
  <si>
    <t xml:space="preserve">PISO DE HORMIGON SIMPLE </t>
  </si>
  <si>
    <t xml:space="preserve">94</t>
  </si>
  <si>
    <t xml:space="preserve">ENCADENADO INTERMEDIO PARA APOYO DE ENTREPISO 13X35</t>
  </si>
  <si>
    <t xml:space="preserve">50</t>
  </si>
  <si>
    <t xml:space="preserve">ENCADENADO SUPERIOR DE HORMIGON ARMADO 13,X25</t>
  </si>
  <si>
    <t xml:space="preserve">AZULEJO CERAMICO EN BAÑO</t>
  </si>
  <si>
    <t xml:space="preserve">18</t>
  </si>
  <si>
    <t xml:space="preserve">72131601-008</t>
  </si>
  <si>
    <t xml:space="preserve">REVOQUE INTERIOR TIPO FILTRADO PREVIO SALPICADO</t>
  </si>
  <si>
    <t xml:space="preserve">245</t>
  </si>
  <si>
    <t xml:space="preserve">REVOQUE EXTERIOR TIPO FILTRADO </t>
  </si>
  <si>
    <t xml:space="preserve">113</t>
  </si>
  <si>
    <t xml:space="preserve">72131601-007</t>
  </si>
  <si>
    <t xml:space="preserve">TECHO DE CHAPA GALVANIZADA SOBRE ESTRUCTURA METALICA </t>
  </si>
  <si>
    <t xml:space="preserve">189</t>
  </si>
  <si>
    <t xml:space="preserve">72131601-011</t>
  </si>
  <si>
    <t xml:space="preserve">INSTALACION DE AGUA CORRIENTE EN BAÑO INCLUYE EMPALME A LA RED</t>
  </si>
  <si>
    <t xml:space="preserve">INSTALACION DE DESAGUE CLOACAL EN BAÑO  INCLUYE REGISTRO, CAMARA SEPTICA Y POZO CIEGO MAS CAÑERIAS COLECTORAS </t>
  </si>
  <si>
    <t xml:space="preserve">72131601-001</t>
  </si>
  <si>
    <t xml:space="preserve">INSTALACION ELECTRICA - INLCUYE TABLERO PRINCIPAL, CABLEADO, TOMAS PUNTOS, LLAVES Y ARTEFACTOS DE ILUMINACIÓN Y EMPALME A AL RED ELEC.</t>
  </si>
  <si>
    <t xml:space="preserve">72131601-010</t>
  </si>
  <si>
    <t xml:space="preserve">PORTON METALICO DE 4,50X3,50</t>
  </si>
  <si>
    <t xml:space="preserve">PUERTA METALICA DE 1,80X2,10</t>
  </si>
  <si>
    <t xml:space="preserve">2</t>
  </si>
  <si>
    <t xml:space="preserve">PUERTAS DE MADERA TIPO PLACA DE 0,80 Y 0,70 x 2,10 INCLUYE MARCO Y CONTRAMARCO</t>
  </si>
  <si>
    <t xml:space="preserve">VENTANA METALICA DE CAÑOS RECTANGULARES INCLUYE VIDRIO 1,20X0,60</t>
  </si>
  <si>
    <t xml:space="preserve">10</t>
  </si>
  <si>
    <t xml:space="preserve">VENTANA METALICA DE CAÑOS RECTANGULARES INCLUYE VIDRIO 0,60X0,45</t>
  </si>
  <si>
    <t xml:space="preserve">72131601-012</t>
  </si>
  <si>
    <t xml:space="preserve">PINTURA DE ABERTURAS AL ESMALTE SINTETICO</t>
  </si>
  <si>
    <t xml:space="preserve">53</t>
  </si>
  <si>
    <t xml:space="preserve">PINTURA DE PAREDES AL LATEX INTERIOR Y EXTERIOR</t>
  </si>
  <si>
    <t xml:space="preserve">PINTURA DE CANALETAS Y BAJADAS</t>
  </si>
  <si>
    <t xml:space="preserve">64,8</t>
  </si>
  <si>
    <t xml:space="preserve">SILICONADO DE PAREDES A LA VISTA </t>
  </si>
  <si>
    <t xml:space="preserve">ARTEFACTOS SANITARIOS Y PILETA DE ACERO INOXIDABLE</t>
  </si>
  <si>
    <t xml:space="preserve">ENTREPISO DE MADERA TIPO MACHIEMBRADA CON PINTURA DE TERMINACION AMBOS LADOS, SOBRE MADERAMEN DE CURUPAY O YBYRA PYTA</t>
  </si>
  <si>
    <t xml:space="preserve">56</t>
  </si>
  <si>
    <t xml:space="preserve">72131601-014</t>
  </si>
  <si>
    <t xml:space="preserve">ESCALERA DE MADERA CON ESTRUCTURA METALICA</t>
  </si>
  <si>
    <t xml:space="preserve">BARANDA DE CAÑOS RECTANGULARES EN ESCALERA Y ENTREPISO </t>
  </si>
  <si>
    <t xml:space="preserve">23</t>
  </si>
  <si>
    <t xml:space="preserve">72131601-015</t>
  </si>
  <si>
    <t xml:space="preserve">CANALETA Y BAJADAS DE CHAPA GALVANIZADA N° 24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8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3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3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15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52</v>
      </c>
      <c r="D21" s="5" t="s">
        <v>3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54</v>
      </c>
      <c r="D22" s="5" t="s">
        <v>34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5</v>
      </c>
      <c r="D23" s="5" t="s">
        <v>1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1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4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5</v>
      </c>
      <c r="D33" s="5" t="s">
        <v>11</v>
      </c>
      <c r="E33" s="5" t="s">
        <v>7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1</v>
      </c>
      <c r="D36" s="5" t="s">
        <v>15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34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4</v>
      </c>
      <c r="D38" s="5" t="s">
        <v>15</v>
      </c>
      <c r="E38" s="5" t="s">
        <v>6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8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86</v>
      </c>
      <c r="D40" s="5" t="s">
        <v>15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0</v>
      </c>
      <c r="D42" s="5" t="s">
        <v>34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34</v>
      </c>
      <c r="E43" s="5" t="s">
        <v>8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1:56Z</dcterms:created>
  <dc:creator>Apache POI</dc:creator>
  <dc:description/>
  <dc:language>en-US</dc:language>
  <cp:lastModifiedBy/>
  <cp:revision>0</cp:revision>
  <dc:subject/>
  <dc:title/>
</cp:coreProperties>
</file>