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2">
  <si>
    <t xml:space="preserve">Ítems del llamado Servicio de Ceremonial con ID: 297303</t>
  </si>
  <si>
    <t xml:space="preserve">LOTE NRO: 1</t>
  </si>
  <si>
    <t xml:space="preserve">PROVIS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 con itinerario solicitado a necesidad de la institución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Hospedaje - Capital, Contrato Abierto: por Cantidad , Abastecimiento simultáneo: No</t>
  </si>
  <si>
    <t xml:space="preserve">90111501-001</t>
  </si>
  <si>
    <t xml:space="preserve">Habitaciones Single</t>
  </si>
  <si>
    <t xml:space="preserve">Habitaciones Doble</t>
  </si>
  <si>
    <t xml:space="preserve">Habitaciones Triple</t>
  </si>
  <si>
    <t xml:space="preserve">LOTE NRO: 3</t>
  </si>
  <si>
    <t xml:space="preserve">Servicio de Hospedaje - Interior, Contrato Abierto: por Cantidad , Abastecimiento simultáneo: No</t>
  </si>
  <si>
    <t xml:space="preserve">Habitaciones Simple</t>
  </si>
  <si>
    <t xml:space="preserve">Habitaciones Sig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9</v>
      </c>
      <c r="C14" s="6" t="s">
        <v>2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9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9</v>
      </c>
      <c r="C22" s="6" t="s">
        <v>2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9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9</v>
      </c>
      <c r="C25" s="6" t="s">
        <v>2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19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19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19</v>
      </c>
      <c r="C28" s="6" t="s">
        <v>2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19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19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19</v>
      </c>
      <c r="C31" s="6" t="s">
        <v>2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8" customFormat="false" ht="15" hidden="false" customHeight="false" outlineLevel="0" collapsed="false">
      <c r="B38" s="7" t="s">
        <v>27</v>
      </c>
      <c r="C38" s="7"/>
    </row>
    <row r="39" customFormat="false" ht="15" hidden="false" customHeight="false" outlineLevel="0" collapsed="false">
      <c r="B39" s="0" t="s">
        <v>28</v>
      </c>
      <c r="C39" s="0" t="s">
        <v>29</v>
      </c>
    </row>
    <row r="40" customFormat="false" ht="15" hidden="false" customHeight="false" outlineLevel="0" collapsed="false">
      <c r="B40" s="0" t="s">
        <v>30</v>
      </c>
      <c r="C40" s="0" t="s">
        <v>31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3:16Z</dcterms:created>
  <dc:creator>Apache POI</dc:creator>
  <dc:description/>
  <dc:language>en-US</dc:language>
  <cp:lastModifiedBy/>
  <cp:revision>0</cp:revision>
  <dc:subject/>
  <dc:title/>
</cp:coreProperties>
</file>