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0" uniqueCount="139">
  <si>
    <t xml:space="preserve">Ítems del llamado CONTRATACION DE SERVICIOS GASTRONOMICOS  con ID: 296561</t>
  </si>
  <si>
    <t xml:space="preserve">LOTE NRO: 1</t>
  </si>
  <si>
    <t xml:space="preserve">Servicios Gastronómicos para Eventos de la Fiscal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- Empanaditas al horno</t>
  </si>
  <si>
    <t xml:space="preserve">Unidad</t>
  </si>
  <si>
    <t xml:space="preserve">1</t>
  </si>
  <si>
    <t xml:space="preserve">Provisión de Bocaditos Salados - Empanadas fritas</t>
  </si>
  <si>
    <t xml:space="preserve">Provisión de Bocaditos Salados - Croquetitas</t>
  </si>
  <si>
    <t xml:space="preserve">Provisión de Bocaditos Salados Bolitas de queso</t>
  </si>
  <si>
    <t xml:space="preserve">Provisión de Bocaditos Salados</t>
  </si>
  <si>
    <t xml:space="preserve">Provisión de Bocaditos Salados - Patitas de pollo</t>
  </si>
  <si>
    <t xml:space="preserve">Provisión de Bocaditos Salados - Mini pizzitas</t>
  </si>
  <si>
    <t xml:space="preserve">Provisión de Bocaditos Salados - Milanesitas</t>
  </si>
  <si>
    <t xml:space="preserve">Provisión de Bocaditos Salados - Croisant</t>
  </si>
  <si>
    <t xml:space="preserve">Provisión de Bocaditos Salados - Sopa paraguaya</t>
  </si>
  <si>
    <t xml:space="preserve">Provisión de Bocaditos Salados - Sándwiches</t>
  </si>
  <si>
    <t xml:space="preserve">Provisión de Bocaditos Salados - Bocaditos típicos</t>
  </si>
  <si>
    <t xml:space="preserve">Provisión de Bocaditos Salados - Minichips</t>
  </si>
  <si>
    <t xml:space="preserve">90101603-035</t>
  </si>
  <si>
    <t xml:space="preserve">Provision de jamon y/o queso</t>
  </si>
  <si>
    <t xml:space="preserve">Provisión de Bocaditos Salados - Arrolladitos</t>
  </si>
  <si>
    <t xml:space="preserve">90101603-028</t>
  </si>
  <si>
    <t xml:space="preserve">Provision de chipa</t>
  </si>
  <si>
    <t xml:space="preserve">90101603-004</t>
  </si>
  <si>
    <t xml:space="preserve">Provision de Bocaditos Dulces </t>
  </si>
  <si>
    <t xml:space="preserve">Kilogramos</t>
  </si>
  <si>
    <t xml:space="preserve">Provision de Bocaditos Dulces</t>
  </si>
  <si>
    <t xml:space="preserve">Provisión de Bocaditos Dulces - Galletitas</t>
  </si>
  <si>
    <t xml:space="preserve">Provision de Bocaditos Dulces -Galletitas</t>
  </si>
  <si>
    <t xml:space="preserve">90101603-999</t>
  </si>
  <si>
    <t xml:space="preserve">Servicio de almuerzo/cena</t>
  </si>
  <si>
    <t xml:space="preserve">90101603-017</t>
  </si>
  <si>
    <t xml:space="preserve">Provisión de panificados</t>
  </si>
  <si>
    <t xml:space="preserve">90101603-011</t>
  </si>
  <si>
    <t xml:space="preserve">Provisión de Postres Varios - Ensalada de frutas</t>
  </si>
  <si>
    <t xml:space="preserve">90101603-024</t>
  </si>
  <si>
    <t xml:space="preserve">Provisión de Agua Mineral c/ gas - 500 ml</t>
  </si>
  <si>
    <t xml:space="preserve">90101603-025</t>
  </si>
  <si>
    <t xml:space="preserve">Provisión de Agua Mineral s/ gas - 500 ml</t>
  </si>
  <si>
    <t xml:space="preserve">Provisión de Agua Mineral c/ gas - 2 lts</t>
  </si>
  <si>
    <t xml:space="preserve">Provisión de Agua Mineral s/ gas - 2 lt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Provisión de hielo en cubo - Bolsa de 25 kg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 entera</t>
  </si>
  <si>
    <t xml:space="preserve">Provisión de Leche descremada</t>
  </si>
  <si>
    <t xml:space="preserve">90101603-014</t>
  </si>
  <si>
    <t xml:space="preserve">Provisión de Azúcar o edulcorantes</t>
  </si>
  <si>
    <t xml:space="preserve">Provisión de edulcorantes</t>
  </si>
  <si>
    <t xml:space="preserve">90151802-054</t>
  </si>
  <si>
    <t xml:space="preserve">Provision de palillos mezcladores</t>
  </si>
  <si>
    <t xml:space="preserve">90151802-9993</t>
  </si>
  <si>
    <t xml:space="preserve">Provision de vasos desechables</t>
  </si>
  <si>
    <t xml:space="preserve">Provision de vasos desechables para café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Provision de pollerones </t>
  </si>
  <si>
    <t xml:space="preserve">Provisión de manteles</t>
  </si>
  <si>
    <t xml:space="preserve">Provision de cubremanteles </t>
  </si>
  <si>
    <t xml:space="preserve">90151802-006</t>
  </si>
  <si>
    <t xml:space="preserve">Provision de sillas </t>
  </si>
  <si>
    <t xml:space="preserve">Provision de sillas</t>
  </si>
  <si>
    <t xml:space="preserve">Provision de sillas o sillones</t>
  </si>
  <si>
    <t xml:space="preserve">Provision de servilletas </t>
  </si>
  <si>
    <t xml:space="preserve">90151802-007</t>
  </si>
  <si>
    <t xml:space="preserve">Provision de bandejas y fuentes</t>
  </si>
  <si>
    <t xml:space="preserve">90151802-018</t>
  </si>
  <si>
    <t xml:space="preserve">Provision de tacho para hielo</t>
  </si>
  <si>
    <t xml:space="preserve">90151802-010</t>
  </si>
  <si>
    <t xml:space="preserve">Provision de Cubiertos</t>
  </si>
  <si>
    <t xml:space="preserve">90151802-011</t>
  </si>
  <si>
    <t xml:space="preserve">Provision de vasos de vidrio </t>
  </si>
  <si>
    <t xml:space="preserve">90151802-012</t>
  </si>
  <si>
    <t xml:space="preserve">Provision de copas </t>
  </si>
  <si>
    <t xml:space="preserve">Provision de Champagneras </t>
  </si>
  <si>
    <t xml:space="preserve">Provision de hieleras</t>
  </si>
  <si>
    <t xml:space="preserve">90151802-038</t>
  </si>
  <si>
    <t xml:space="preserve">Provision de posaplato</t>
  </si>
  <si>
    <t xml:space="preserve">90151802-015</t>
  </si>
  <si>
    <t xml:space="preserve">Provision de platos </t>
  </si>
  <si>
    <t xml:space="preserve">90101603-012</t>
  </si>
  <si>
    <t xml:space="preserve">Provision de hamburguesas</t>
  </si>
  <si>
    <t xml:space="preserve">90151802-019</t>
  </si>
  <si>
    <t xml:space="preserve">Servicios de mozo </t>
  </si>
  <si>
    <t xml:space="preserve">90101604-001</t>
  </si>
  <si>
    <t xml:space="preserve">Servicio de entrega de comida</t>
  </si>
  <si>
    <t xml:space="preserve">Kilómetros</t>
  </si>
  <si>
    <t xml:space="preserve">Precio Total</t>
  </si>
  <si>
    <t xml:space="preserve">LOTE NRO: 2</t>
  </si>
  <si>
    <t xml:space="preserve">LOTE 2 - Servicios Gastronómicos para el CEMP, Contrato Abierto: por Cantidad , Abastecimiento simultáneo: No</t>
  </si>
  <si>
    <t xml:space="preserve">Provisión de Bocaditos Salados-empaditas al horno</t>
  </si>
  <si>
    <t xml:space="preserve">Provisión de Bocaditos Salados-empanaditas fritas</t>
  </si>
  <si>
    <t xml:space="preserve">Provisión de Bocaditos Salados-croquetitas</t>
  </si>
  <si>
    <t xml:space="preserve">Provisión de Bocaditos Salados-minis pizzitas</t>
  </si>
  <si>
    <t xml:space="preserve">Provisión de Bocaditos Salados-milanesitas</t>
  </si>
  <si>
    <t xml:space="preserve">Provisión de Bocaditos Salados-croisant</t>
  </si>
  <si>
    <t xml:space="preserve">Provisión de Bocaditos Salados-tartitas</t>
  </si>
  <si>
    <t xml:space="preserve">Provisión de Bocaditos Salados-sandwiches de miga, pan blanco o integral</t>
  </si>
  <si>
    <t xml:space="preserve">Provisión de Bocaditos Salados-minichisps</t>
  </si>
  <si>
    <t xml:space="preserve">Provision de chipa-chipitas</t>
  </si>
  <si>
    <t xml:space="preserve">Provision de Bocaditos Dulces-provisión de masitas dulces</t>
  </si>
  <si>
    <t xml:space="preserve">Provisión de Agua Mineral c/ gas</t>
  </si>
  <si>
    <t xml:space="preserve">Provisión de Agua Mineral s/ gas</t>
  </si>
  <si>
    <t xml:space="preserve">90101603-021</t>
  </si>
  <si>
    <t xml:space="preserve">Provisión de Hielo en barra</t>
  </si>
  <si>
    <t xml:space="preserve">Provisión de Leche</t>
  </si>
  <si>
    <t xml:space="preserve">Provision de cubiertos de plasticos desechables</t>
  </si>
  <si>
    <t xml:space="preserve">Provision de Champagneras o hieleras</t>
  </si>
  <si>
    <t xml:space="preserve">Provision de vasos</t>
  </si>
  <si>
    <t xml:space="preserve">Servicio de entrega de comida-kilometro exced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35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6</v>
      </c>
      <c r="D24" s="6" t="s">
        <v>35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37</v>
      </c>
      <c r="D25" s="6" t="s">
        <v>35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38</v>
      </c>
      <c r="D26" s="6" t="s">
        <v>35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4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2</v>
      </c>
      <c r="D29" s="6" t="s">
        <v>35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2</v>
      </c>
      <c r="D30" s="6" t="s">
        <v>35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1</v>
      </c>
      <c r="C31" s="6" t="s">
        <v>4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4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9</v>
      </c>
      <c r="C33" s="6" t="s">
        <v>4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9</v>
      </c>
      <c r="C34" s="6" t="s">
        <v>4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5</v>
      </c>
      <c r="C35" s="6" t="s">
        <v>4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7</v>
      </c>
      <c r="C36" s="6" t="s">
        <v>4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5</v>
      </c>
      <c r="C37" s="6" t="s">
        <v>4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7</v>
      </c>
      <c r="C38" s="6" t="s">
        <v>5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1</v>
      </c>
      <c r="C39" s="6" t="s">
        <v>52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3</v>
      </c>
      <c r="C40" s="6" t="s">
        <v>5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3</v>
      </c>
      <c r="C41" s="6" t="s">
        <v>5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6</v>
      </c>
      <c r="C42" s="6" t="s">
        <v>57</v>
      </c>
      <c r="D42" s="6" t="s">
        <v>58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9</v>
      </c>
      <c r="C43" s="6" t="s">
        <v>60</v>
      </c>
      <c r="D43" s="6" t="s">
        <v>58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1</v>
      </c>
      <c r="C44" s="6" t="s">
        <v>62</v>
      </c>
      <c r="D44" s="6" t="s">
        <v>58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3</v>
      </c>
      <c r="C45" s="6" t="s">
        <v>64</v>
      </c>
      <c r="D45" s="6" t="s">
        <v>58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3</v>
      </c>
      <c r="C46" s="6" t="s">
        <v>65</v>
      </c>
      <c r="D46" s="6" t="s">
        <v>58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6</v>
      </c>
      <c r="C47" s="6" t="s">
        <v>6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6</v>
      </c>
      <c r="C48" s="6" t="s">
        <v>6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9</v>
      </c>
      <c r="C49" s="6" t="s">
        <v>7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51</v>
      </c>
      <c r="C50" s="6" t="s">
        <v>5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51</v>
      </c>
      <c r="C51" s="6" t="s">
        <v>5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51</v>
      </c>
      <c r="C52" s="6" t="s">
        <v>5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51</v>
      </c>
      <c r="C53" s="6" t="s">
        <v>5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51</v>
      </c>
      <c r="C54" s="6" t="s">
        <v>52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71</v>
      </c>
      <c r="C55" s="6" t="s">
        <v>72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71</v>
      </c>
      <c r="C56" s="6" t="s">
        <v>7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74</v>
      </c>
      <c r="C57" s="6" t="s">
        <v>7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74</v>
      </c>
      <c r="C58" s="6" t="s">
        <v>7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6</v>
      </c>
      <c r="C59" s="6" t="s">
        <v>7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6</v>
      </c>
      <c r="C60" s="6" t="s">
        <v>7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76</v>
      </c>
      <c r="C61" s="6" t="s">
        <v>7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78</v>
      </c>
      <c r="C62" s="6" t="s">
        <v>7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78</v>
      </c>
      <c r="C63" s="6" t="s">
        <v>79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78</v>
      </c>
      <c r="C64" s="6" t="s">
        <v>80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78</v>
      </c>
      <c r="C65" s="6" t="s">
        <v>8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78</v>
      </c>
      <c r="C66" s="6" t="s">
        <v>8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83</v>
      </c>
      <c r="C67" s="6" t="s">
        <v>8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83</v>
      </c>
      <c r="C68" s="6" t="s">
        <v>85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83</v>
      </c>
      <c r="C69" s="6" t="s">
        <v>8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78</v>
      </c>
      <c r="C70" s="6" t="s">
        <v>8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78</v>
      </c>
      <c r="C71" s="6" t="s">
        <v>87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78</v>
      </c>
      <c r="C72" s="6" t="s">
        <v>8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78</v>
      </c>
      <c r="C73" s="6" t="s">
        <v>8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88</v>
      </c>
      <c r="C74" s="6" t="s">
        <v>89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90</v>
      </c>
      <c r="C75" s="6" t="s">
        <v>9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92</v>
      </c>
      <c r="C76" s="6" t="s">
        <v>9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94</v>
      </c>
      <c r="C77" s="6" t="s">
        <v>9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96</v>
      </c>
      <c r="C78" s="6" t="s">
        <v>9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90</v>
      </c>
      <c r="C79" s="6" t="s">
        <v>9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90</v>
      </c>
      <c r="C80" s="6" t="s">
        <v>99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00</v>
      </c>
      <c r="C81" s="6" t="s">
        <v>101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02</v>
      </c>
      <c r="C82" s="6" t="s">
        <v>10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02</v>
      </c>
      <c r="C83" s="6" t="s">
        <v>10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02</v>
      </c>
      <c r="C84" s="6" t="s">
        <v>10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02</v>
      </c>
      <c r="C85" s="6" t="s">
        <v>10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04</v>
      </c>
      <c r="C86" s="6" t="s">
        <v>10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51</v>
      </c>
      <c r="C87" s="6" t="s">
        <v>52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</v>
      </c>
      <c r="C88" s="6" t="s">
        <v>1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06</v>
      </c>
      <c r="C89" s="6" t="s">
        <v>10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08</v>
      </c>
      <c r="C90" s="6" t="s">
        <v>109</v>
      </c>
      <c r="D90" s="6" t="s">
        <v>110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11</v>
      </c>
    </row>
    <row r="92" customFormat="false" ht="15" hidden="false" customHeight="false" outlineLevel="0" collapsed="false">
      <c r="A92" s="2" t="s">
        <v>11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1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1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12</v>
      </c>
      <c r="C96" s="6" t="s">
        <v>115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12</v>
      </c>
      <c r="C97" s="6" t="s">
        <v>116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12</v>
      </c>
      <c r="C98" s="6" t="s">
        <v>11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12</v>
      </c>
      <c r="C99" s="6" t="s">
        <v>118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12</v>
      </c>
      <c r="C100" s="6" t="s">
        <v>119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12</v>
      </c>
      <c r="C101" s="6" t="s">
        <v>12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12</v>
      </c>
      <c r="C102" s="6" t="s">
        <v>12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</v>
      </c>
      <c r="B103" s="6" t="s">
        <v>12</v>
      </c>
      <c r="C103" s="6" t="s">
        <v>12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</v>
      </c>
      <c r="B104" s="6" t="s">
        <v>31</v>
      </c>
      <c r="C104" s="6" t="s">
        <v>12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1</v>
      </c>
      <c r="B105" s="6" t="s">
        <v>33</v>
      </c>
      <c r="C105" s="6" t="s">
        <v>124</v>
      </c>
      <c r="D105" s="6" t="s">
        <v>35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2</v>
      </c>
      <c r="B106" s="6" t="s">
        <v>41</v>
      </c>
      <c r="C106" s="6" t="s">
        <v>42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3</v>
      </c>
      <c r="B107" s="6" t="s">
        <v>39</v>
      </c>
      <c r="C107" s="6" t="s">
        <v>4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4</v>
      </c>
      <c r="B108" s="6" t="s">
        <v>45</v>
      </c>
      <c r="C108" s="6" t="s">
        <v>125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5</v>
      </c>
      <c r="B109" s="6" t="s">
        <v>47</v>
      </c>
      <c r="C109" s="6" t="s">
        <v>126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6</v>
      </c>
      <c r="B110" s="6" t="s">
        <v>45</v>
      </c>
      <c r="C110" s="6" t="s">
        <v>125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7</v>
      </c>
      <c r="B111" s="6" t="s">
        <v>47</v>
      </c>
      <c r="C111" s="6" t="s">
        <v>12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8</v>
      </c>
      <c r="B112" s="6" t="s">
        <v>51</v>
      </c>
      <c r="C112" s="6" t="s">
        <v>52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9</v>
      </c>
      <c r="B113" s="6" t="s">
        <v>53</v>
      </c>
      <c r="C113" s="6" t="s">
        <v>5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0</v>
      </c>
      <c r="B114" s="6" t="s">
        <v>127</v>
      </c>
      <c r="C114" s="6" t="s">
        <v>128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1</v>
      </c>
      <c r="B115" s="6" t="s">
        <v>56</v>
      </c>
      <c r="C115" s="6" t="s">
        <v>57</v>
      </c>
      <c r="D115" s="6" t="s">
        <v>58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2</v>
      </c>
      <c r="B116" s="6" t="s">
        <v>59</v>
      </c>
      <c r="C116" s="6" t="s">
        <v>60</v>
      </c>
      <c r="D116" s="6" t="s">
        <v>58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3</v>
      </c>
      <c r="B117" s="6" t="s">
        <v>61</v>
      </c>
      <c r="C117" s="6" t="s">
        <v>62</v>
      </c>
      <c r="D117" s="6" t="s">
        <v>58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4</v>
      </c>
      <c r="B118" s="6" t="s">
        <v>63</v>
      </c>
      <c r="C118" s="6" t="s">
        <v>129</v>
      </c>
      <c r="D118" s="6" t="s">
        <v>58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5</v>
      </c>
      <c r="B119" s="6" t="s">
        <v>63</v>
      </c>
      <c r="C119" s="6" t="s">
        <v>129</v>
      </c>
      <c r="D119" s="6" t="s">
        <v>58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6</v>
      </c>
      <c r="B120" s="6" t="s">
        <v>66</v>
      </c>
      <c r="C120" s="6" t="s">
        <v>67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7</v>
      </c>
      <c r="B121" s="6" t="s">
        <v>66</v>
      </c>
      <c r="C121" s="6" t="s">
        <v>6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8</v>
      </c>
      <c r="B122" s="6" t="s">
        <v>69</v>
      </c>
      <c r="C122" s="6" t="s">
        <v>130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9</v>
      </c>
      <c r="B123" s="6" t="s">
        <v>51</v>
      </c>
      <c r="C123" s="6" t="s">
        <v>52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0</v>
      </c>
      <c r="B124" s="6" t="s">
        <v>51</v>
      </c>
      <c r="C124" s="6" t="s">
        <v>52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1</v>
      </c>
      <c r="B125" s="6" t="s">
        <v>51</v>
      </c>
      <c r="C125" s="6" t="s">
        <v>5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32</v>
      </c>
      <c r="B126" s="6" t="s">
        <v>51</v>
      </c>
      <c r="C126" s="6" t="s">
        <v>52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3</v>
      </c>
      <c r="B127" s="6" t="s">
        <v>51</v>
      </c>
      <c r="C127" s="6" t="s">
        <v>52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4</v>
      </c>
      <c r="B128" s="6" t="s">
        <v>71</v>
      </c>
      <c r="C128" s="6" t="s">
        <v>72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5</v>
      </c>
      <c r="B129" s="6" t="s">
        <v>71</v>
      </c>
      <c r="C129" s="6" t="s">
        <v>72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6</v>
      </c>
      <c r="B130" s="6" t="s">
        <v>74</v>
      </c>
      <c r="C130" s="6" t="s">
        <v>75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7</v>
      </c>
      <c r="B131" s="6" t="s">
        <v>74</v>
      </c>
      <c r="C131" s="6" t="s">
        <v>75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8</v>
      </c>
      <c r="B132" s="6" t="s">
        <v>76</v>
      </c>
      <c r="C132" s="6" t="s">
        <v>7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9</v>
      </c>
      <c r="B133" s="6" t="s">
        <v>78</v>
      </c>
      <c r="C133" s="6" t="s">
        <v>7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40</v>
      </c>
      <c r="B134" s="6" t="s">
        <v>78</v>
      </c>
      <c r="C134" s="6" t="s">
        <v>79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41</v>
      </c>
      <c r="B135" s="6" t="s">
        <v>78</v>
      </c>
      <c r="C135" s="6" t="s">
        <v>79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42</v>
      </c>
      <c r="B136" s="6" t="s">
        <v>78</v>
      </c>
      <c r="C136" s="6" t="s">
        <v>79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43</v>
      </c>
      <c r="B137" s="6" t="s">
        <v>83</v>
      </c>
      <c r="C137" s="6" t="s">
        <v>86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44</v>
      </c>
      <c r="B138" s="6" t="s">
        <v>83</v>
      </c>
      <c r="C138" s="6" t="s">
        <v>86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45</v>
      </c>
      <c r="B139" s="6" t="s">
        <v>83</v>
      </c>
      <c r="C139" s="6" t="s">
        <v>86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46</v>
      </c>
      <c r="B140" s="6" t="s">
        <v>90</v>
      </c>
      <c r="C140" s="6" t="s">
        <v>131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7</v>
      </c>
      <c r="B141" s="6" t="s">
        <v>92</v>
      </c>
      <c r="C141" s="6" t="s">
        <v>9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8</v>
      </c>
      <c r="B142" s="6" t="s">
        <v>94</v>
      </c>
      <c r="C142" s="6" t="s">
        <v>13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9</v>
      </c>
      <c r="B143" s="6" t="s">
        <v>106</v>
      </c>
      <c r="C143" s="6" t="s">
        <v>10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50</v>
      </c>
      <c r="B144" s="6" t="s">
        <v>108</v>
      </c>
      <c r="C144" s="6" t="s">
        <v>133</v>
      </c>
      <c r="D144" s="6" t="s">
        <v>110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H145" s="0" t="s">
        <v>111</v>
      </c>
    </row>
    <row r="151" customFormat="false" ht="15" hidden="false" customHeight="false" outlineLevel="0" collapsed="false">
      <c r="B151" s="7" t="s">
        <v>134</v>
      </c>
      <c r="C151" s="7"/>
    </row>
    <row r="152" customFormat="false" ht="15" hidden="false" customHeight="false" outlineLevel="0" collapsed="false">
      <c r="B152" s="0" t="s">
        <v>135</v>
      </c>
      <c r="C152" s="0" t="s">
        <v>136</v>
      </c>
    </row>
    <row r="153" customFormat="false" ht="15" hidden="false" customHeight="false" outlineLevel="0" collapsed="false">
      <c r="B153" s="0" t="s">
        <v>137</v>
      </c>
      <c r="C153" s="0" t="s">
        <v>138</v>
      </c>
    </row>
  </sheetData>
  <mergeCells count="5">
    <mergeCell ref="A1:L1"/>
    <mergeCell ref="A2:L2"/>
    <mergeCell ref="A3:K3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8:38Z</dcterms:created>
  <dc:creator>Apache POI</dc:creator>
  <dc:description/>
  <dc:language>en-US</dc:language>
  <cp:lastModifiedBy/>
  <cp:revision>0</cp:revision>
  <dc:subject/>
  <dc:title/>
</cp:coreProperties>
</file>