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MANTENIMIENTO Y REPARACION DE EQUIPOS DE LABORATORIO con ID: 295715</t>
  </si>
  <si>
    <t xml:space="preserve">MANTENIMIENTO Y REPARACION DE EQUIPOS DE LABORATO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71605-001</t>
  </si>
  <si>
    <t xml:space="preserve">Mantenimiento y reparación Cromatógrafo Gaseoso Marca Agilent 6890</t>
  </si>
  <si>
    <t xml:space="preserve">Unidad</t>
  </si>
  <si>
    <t xml:space="preserve">1</t>
  </si>
  <si>
    <t xml:space="preserve">Mantenimiento y reparación Cromatógrafo Gaseoso acoplado a un Espectrómetro de masas marca Agilent</t>
  </si>
  <si>
    <t xml:space="preserve">Servicio de reparacion y mantenimiento de equipos de labora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44:01Z</dcterms:created>
  <dc:creator>Apache POI</dc:creator>
  <dc:description/>
  <dc:language>en-US</dc:language>
  <cp:lastModifiedBy/>
  <cp:revision>0</cp:revision>
  <dc:subject/>
  <dc:title/>
</cp:coreProperties>
</file>