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27">
  <si>
    <t xml:space="preserve">Ítems del llamado SERVICIO DE PUBLICACIONES VARIAS con ID: 295697</t>
  </si>
  <si>
    <t xml:space="preserve">SERVICIO DE PUBLICAC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 - ABC COLOR</t>
  </si>
  <si>
    <t xml:space="preserve">Unidad</t>
  </si>
  <si>
    <t xml:space="preserve">1</t>
  </si>
  <si>
    <t xml:space="preserve">Publicacion en periodicos - LA NACION</t>
  </si>
  <si>
    <t xml:space="preserve">Publicacion en periodicos -LA NACION</t>
  </si>
  <si>
    <t xml:space="preserve">Publicacion en periodicos - UH</t>
  </si>
  <si>
    <t xml:space="preserve">Publicacion en periodicos - POPULAR</t>
  </si>
  <si>
    <t xml:space="preserve">Publicacion en periodicos - ADN</t>
  </si>
  <si>
    <t xml:space="preserve">Publicacion en periodicos AD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5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5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5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5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7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7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7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7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7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7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7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8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8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9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9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9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9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20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9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9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H39" s="0" t="s">
        <v>21</v>
      </c>
    </row>
    <row r="45" customFormat="false" ht="15" hidden="false" customHeight="false" outlineLevel="0" collapsed="false">
      <c r="B45" s="6" t="s">
        <v>22</v>
      </c>
      <c r="C45" s="6"/>
    </row>
    <row r="46" customFormat="false" ht="15" hidden="false" customHeight="false" outlineLevel="0" collapsed="false">
      <c r="B46" s="0" t="s">
        <v>23</v>
      </c>
      <c r="C46" s="0" t="s">
        <v>24</v>
      </c>
    </row>
    <row r="47" customFormat="false" ht="15" hidden="false" customHeight="false" outlineLevel="0" collapsed="false">
      <c r="B47" s="0" t="s">
        <v>25</v>
      </c>
      <c r="C4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1:54:11Z</dcterms:created>
  <dc:creator>Apache POI</dc:creator>
  <dc:description/>
  <dc:language>en-US</dc:language>
  <cp:lastModifiedBy/>
  <cp:revision>0</cp:revision>
  <dc:subject/>
  <dc:title/>
</cp:coreProperties>
</file>