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0">
  <si>
    <t xml:space="preserve">Ítems del llamado MANTENIMIENTO Y REPARACION DE VEHICULOS con ID: 294425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TRACTOR 2130 F LQ WHAL LOODEN MODELO ZL30F</t>
  </si>
  <si>
    <t xml:space="preserve">Unidad</t>
  </si>
  <si>
    <t xml:space="preserve">1</t>
  </si>
  <si>
    <t xml:space="preserve">Serv. de mant. y reparacion de CAMION TUMBA 1114 MERCEDEZ BENZ AÑO 1980Filtro</t>
  </si>
  <si>
    <t xml:space="preserve">Serv. de mant. y reparacion de CAMION TUMBA 1513 MERCEDEZ BENZ AÑO 1980</t>
  </si>
  <si>
    <t xml:space="preserve">Serv. de mant. y reparacion de CAMION KINGSSTAR MODELO BJ1044PUSE AÑO2011</t>
  </si>
  <si>
    <t xml:space="preserve">Serv. de mant. y reparacion de CAMIONETA DFM TRUCK AÑO 2011</t>
  </si>
  <si>
    <t xml:space="preserve">Serv. de mant. y reparacion de CAMIONETA DFM TRUCK AÑO 2011 </t>
  </si>
  <si>
    <t xml:space="preserve">Serv. de mant. y reparacion de CAMIONETA NISSAN FRONTIER PICK ?UP AÑO 2007</t>
  </si>
  <si>
    <t xml:space="preserve">Serv. de mant. y reparacion de CAMIONETA KINGSTAR MODELO DD1022H AÑO 2011</t>
  </si>
  <si>
    <t xml:space="preserve">Serv. de mant. y reparacion de MOTOCICLETA KENTON GL 125 2011</t>
  </si>
  <si>
    <t xml:space="preserve">Serv. de mant. y reparacion de TRACTOR CATERPILLAR AÑO 1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3:43Z</dcterms:created>
  <dc:creator>Apache POI</dc:creator>
  <dc:description/>
  <dc:language>en-US</dc:language>
  <cp:lastModifiedBy/>
  <cp:revision>0</cp:revision>
  <dc:subject/>
  <dc:title/>
</cp:coreProperties>
</file>