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2DO LLAMADO ADQUISICION DE NEUMATICOS con ID: 294148</t>
  </si>
  <si>
    <t xml:space="preserve">ADQUISICION DE 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14,00 - 24</t>
  </si>
  <si>
    <t xml:space="preserve">Unidad</t>
  </si>
  <si>
    <t xml:space="preserve">6</t>
  </si>
  <si>
    <t xml:space="preserve">Cubierta para maquinaria pesada 17,5 - 25</t>
  </si>
  <si>
    <t xml:space="preserve">Cubierta para maquinaria pesada 14,9 - 24</t>
  </si>
  <si>
    <t xml:space="preserve">2</t>
  </si>
  <si>
    <t xml:space="preserve">25172503-002</t>
  </si>
  <si>
    <t xml:space="preserve">Cubierta para camion 295/80 R22,5</t>
  </si>
  <si>
    <t xml:space="preserve">30</t>
  </si>
  <si>
    <t xml:space="preserve">Cubierta para camion 1000 R -2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17:13Z</dcterms:created>
  <dc:creator>Apache POI</dc:creator>
  <dc:description/>
  <dc:language>en-US</dc:language>
  <cp:lastModifiedBy/>
  <cp:revision>0</cp:revision>
  <dc:subject/>
  <dc:title/>
</cp:coreProperties>
</file>