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9">
  <si>
    <t xml:space="preserve">Ítems del llamado SERVICIOS DE PROMOCION Y ORGANIZACION DE EVENTOS con ID: 294062</t>
  </si>
  <si>
    <t xml:space="preserve">SERVICIOS DE PROMOCION Y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</t>
  </si>
  <si>
    <t xml:space="preserve">Unidad</t>
  </si>
  <si>
    <t xml:space="preserve">1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90101603-006</t>
  </si>
  <si>
    <t xml:space="preserve">Provisión de Bebidas gaseosas</t>
  </si>
  <si>
    <t xml:space="preserve">90151802-035</t>
  </si>
  <si>
    <t xml:space="preserve">Servicio de decoración</t>
  </si>
  <si>
    <t xml:space="preserve">90151802-029</t>
  </si>
  <si>
    <t xml:space="preserve">Contratacion de musicos</t>
  </si>
  <si>
    <t xml:space="preserve">90151802-006</t>
  </si>
  <si>
    <t xml:space="preserve">Alquiler de sillas </t>
  </si>
  <si>
    <t xml:space="preserve">90151802-001</t>
  </si>
  <si>
    <t xml:space="preserve">Alquiler de Equipo de sonido</t>
  </si>
  <si>
    <t xml:space="preserve">90151802-019</t>
  </si>
  <si>
    <t xml:space="preserve">Servicios de mozo </t>
  </si>
  <si>
    <t xml:space="preserve">90151802-052</t>
  </si>
  <si>
    <t xml:space="preserve">Alquiler de tarima para escenario</t>
  </si>
  <si>
    <t xml:space="preserve">90101603-010</t>
  </si>
  <si>
    <t xml:space="preserve">Servicio de comida para actividades conmemorativas destinadas a funcionarios y otros</t>
  </si>
  <si>
    <t xml:space="preserve">90151802-004</t>
  </si>
  <si>
    <t xml:space="preserve">Alquiler de manteles y cubre manteles para mesa de 6 personas (colores a eleccion)</t>
  </si>
  <si>
    <t xml:space="preserve">Alquiler de manteles y cubre manteles para mesa de 8 personas(colores a eleccion)</t>
  </si>
  <si>
    <t xml:space="preserve">90151802-021</t>
  </si>
  <si>
    <t xml:space="preserve">Alquiler de Mesa redonda para 6 personas</t>
  </si>
  <si>
    <t xml:space="preserve">Alquiler de mesa redonda para 8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59:47Z</dcterms:created>
  <dc:creator>Apache POI</dc:creator>
  <dc:description/>
  <dc:language>en-US</dc:language>
  <cp:lastModifiedBy/>
  <cp:revision>0</cp:revision>
  <dc:subject/>
  <dc:title/>
</cp:coreProperties>
</file>