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74">
  <si>
    <t xml:space="preserve">Ítems del llamado SERVICIO DE CEREMONIAL Y OTROS con ID: 291661</t>
  </si>
  <si>
    <t xml:space="preserve">LOTE NRO: 1</t>
  </si>
  <si>
    <t xml:space="preserve">PROVISION DE ALI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Provision de almuerzo ejecutivo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08</t>
  </si>
  <si>
    <t xml:space="preserve">Provisión de Jugos Naturales</t>
  </si>
  <si>
    <t xml:space="preserve">90101603-006</t>
  </si>
  <si>
    <t xml:space="preserve">Gaseosas surtid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Provisión de gaseosas</t>
  </si>
  <si>
    <t xml:space="preserve">Provisión de Jugo de durazno</t>
  </si>
  <si>
    <t xml:space="preserve">Provisión de Jugo de naranja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Servicio de almuerzo/cena</t>
  </si>
  <si>
    <t xml:space="preserve">Provisión de gaseosas surtidas</t>
  </si>
  <si>
    <t xml:space="preserve">90101603-019</t>
  </si>
  <si>
    <t xml:space="preserve">Provisión de Cocido c/ leche</t>
  </si>
  <si>
    <t xml:space="preserve">90101603-001</t>
  </si>
  <si>
    <t xml:space="preserve">Provisión de Buffet comida caliente</t>
  </si>
  <si>
    <t xml:space="preserve">Gaseosas sabores varios</t>
  </si>
  <si>
    <t xml:space="preserve">90101603-018</t>
  </si>
  <si>
    <t xml:space="preserve">Provisión de Cocido Negro</t>
  </si>
  <si>
    <t xml:space="preserve">Gaseosas varios sabores</t>
  </si>
  <si>
    <t xml:space="preserve">Provisión de Jugo de Naranja Natural</t>
  </si>
  <si>
    <t xml:space="preserve">Provisión de Jugo de Durazno Natural</t>
  </si>
  <si>
    <t xml:space="preserve">Precio Total</t>
  </si>
  <si>
    <t xml:space="preserve">LOTE NRO: 2</t>
  </si>
  <si>
    <t xml:space="preserve">ALQUILERES, Contrato Abierto: por Cantidad , Abastecimiento simultáneo: No</t>
  </si>
  <si>
    <t xml:space="preserve">90151802-002</t>
  </si>
  <si>
    <t xml:space="preserve">Provision de toldos 4 X 5</t>
  </si>
  <si>
    <t xml:space="preserve">Provision de toldos 5 X 10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12</t>
  </si>
  <si>
    <t xml:space="preserve">Provision de copas 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01</t>
  </si>
  <si>
    <t xml:space="preserve">Provision de Equipos de Audio y/o Vid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32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1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6</v>
      </c>
      <c r="C23" s="6" t="s">
        <v>1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2</v>
      </c>
      <c r="C24" s="6" t="s">
        <v>38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8</v>
      </c>
      <c r="C27" s="6" t="s">
        <v>2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5</v>
      </c>
      <c r="C28" s="6" t="s">
        <v>3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3</v>
      </c>
      <c r="C29" s="6" t="s">
        <v>34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9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1</v>
      </c>
      <c r="C31" s="6" t="s">
        <v>4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8</v>
      </c>
      <c r="C33" s="6" t="s">
        <v>1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1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2</v>
      </c>
      <c r="C35" s="6" t="s">
        <v>4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4</v>
      </c>
      <c r="C36" s="6" t="s">
        <v>2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3</v>
      </c>
      <c r="C38" s="6" t="s">
        <v>3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44</v>
      </c>
      <c r="C40" s="6" t="s">
        <v>4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9</v>
      </c>
      <c r="C41" s="6" t="s">
        <v>4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0</v>
      </c>
      <c r="C42" s="6" t="s">
        <v>2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8</v>
      </c>
      <c r="C43" s="6" t="s">
        <v>2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1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2</v>
      </c>
      <c r="C46" s="6" t="s">
        <v>4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6</v>
      </c>
      <c r="C47" s="6" t="s">
        <v>2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8</v>
      </c>
      <c r="C49" s="6" t="s">
        <v>1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6</v>
      </c>
      <c r="C50" s="6" t="s">
        <v>1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8</v>
      </c>
      <c r="C51" s="6" t="s">
        <v>2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35</v>
      </c>
      <c r="C52" s="6" t="s">
        <v>36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44</v>
      </c>
      <c r="C53" s="6" t="s">
        <v>45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39</v>
      </c>
      <c r="C54" s="6" t="s">
        <v>40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44</v>
      </c>
      <c r="C55" s="6" t="s">
        <v>4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26</v>
      </c>
      <c r="C56" s="6" t="s">
        <v>2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4</v>
      </c>
      <c r="C57" s="6" t="s">
        <v>2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0</v>
      </c>
      <c r="C58" s="6" t="s">
        <v>4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0</v>
      </c>
      <c r="C59" s="6" t="s">
        <v>4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2</v>
      </c>
      <c r="C60" s="6" t="s">
        <v>4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49</v>
      </c>
    </row>
    <row r="62" customFormat="false" ht="15" hidden="false" customHeight="false" outlineLevel="0" collapsed="false">
      <c r="A62" s="2" t="s">
        <v>5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52</v>
      </c>
      <c r="C65" s="6" t="s">
        <v>5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52</v>
      </c>
      <c r="C66" s="6" t="s">
        <v>5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</v>
      </c>
      <c r="B67" s="6" t="s">
        <v>55</v>
      </c>
      <c r="C67" s="6" t="s">
        <v>56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</v>
      </c>
      <c r="B68" s="6" t="s">
        <v>55</v>
      </c>
      <c r="C68" s="6" t="s">
        <v>56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</v>
      </c>
      <c r="B69" s="6" t="s">
        <v>57</v>
      </c>
      <c r="C69" s="6" t="s">
        <v>58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</v>
      </c>
      <c r="B70" s="6" t="s">
        <v>57</v>
      </c>
      <c r="C70" s="6" t="s">
        <v>5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7</v>
      </c>
      <c r="B71" s="6" t="s">
        <v>59</v>
      </c>
      <c r="C71" s="6" t="s">
        <v>6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8</v>
      </c>
      <c r="B72" s="6" t="s">
        <v>59</v>
      </c>
      <c r="C72" s="6" t="s">
        <v>6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9</v>
      </c>
      <c r="B73" s="6" t="s">
        <v>61</v>
      </c>
      <c r="C73" s="6" t="s">
        <v>62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0</v>
      </c>
      <c r="B74" s="6" t="s">
        <v>61</v>
      </c>
      <c r="C74" s="6" t="s">
        <v>62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1</v>
      </c>
      <c r="B75" s="6" t="s">
        <v>63</v>
      </c>
      <c r="C75" s="6" t="s">
        <v>64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2</v>
      </c>
      <c r="B76" s="6" t="s">
        <v>63</v>
      </c>
      <c r="C76" s="6" t="s">
        <v>64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3</v>
      </c>
      <c r="B77" s="6" t="s">
        <v>63</v>
      </c>
      <c r="C77" s="6" t="s">
        <v>64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4</v>
      </c>
      <c r="B78" s="6" t="s">
        <v>65</v>
      </c>
      <c r="C78" s="6" t="s">
        <v>66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5</v>
      </c>
      <c r="B79" s="6" t="s">
        <v>67</v>
      </c>
      <c r="C79" s="6" t="s">
        <v>68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H80" s="0" t="s">
        <v>49</v>
      </c>
    </row>
    <row r="86" customFormat="false" ht="15" hidden="false" customHeight="false" outlineLevel="0" collapsed="false">
      <c r="B86" s="7" t="s">
        <v>69</v>
      </c>
      <c r="C86" s="7"/>
    </row>
    <row r="87" customFormat="false" ht="15" hidden="false" customHeight="false" outlineLevel="0" collapsed="false">
      <c r="B87" s="0" t="s">
        <v>70</v>
      </c>
      <c r="C87" s="0" t="s">
        <v>71</v>
      </c>
    </row>
    <row r="88" customFormat="false" ht="15" hidden="false" customHeight="false" outlineLevel="0" collapsed="false">
      <c r="B88" s="0" t="s">
        <v>72</v>
      </c>
      <c r="C88" s="0" t="s">
        <v>73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2:23Z</dcterms:created>
  <dc:creator>Apache POI</dc:creator>
  <dc:description/>
  <dc:language>en-US</dc:language>
  <cp:lastModifiedBy/>
  <cp:revision>0</cp:revision>
  <dc:subject/>
  <dc:title/>
</cp:coreProperties>
</file>