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87">
  <si>
    <t xml:space="preserve">Ítems del llamado ADQUISICION DE SERVICIOS DE GASTRONOMICOS y CEREMONIALES con ID: 291423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comida caliente</t>
  </si>
  <si>
    <t xml:space="preserve">Unidad</t>
  </si>
  <si>
    <t xml:space="preserve">1</t>
  </si>
  <si>
    <t xml:space="preserve">90101603-003</t>
  </si>
  <si>
    <t xml:space="preserve">Provisión de Bocaditos Salados surtidos por 100 unidades</t>
  </si>
  <si>
    <t xml:space="preserve">90101603-004</t>
  </si>
  <si>
    <t xml:space="preserve">Provision de Bocaditos Dulces surtidos por 100 unidades</t>
  </si>
  <si>
    <t xml:space="preserve">90101603-006</t>
  </si>
  <si>
    <t xml:space="preserve">Provisión de Bebidas Varias, gaseosas de 500cm3</t>
  </si>
  <si>
    <t xml:space="preserve">Centimetros cubicos</t>
  </si>
  <si>
    <t xml:space="preserve">Provisión de Bebidas Varias, gaseosas de 2litros 1/4</t>
  </si>
  <si>
    <t xml:space="preserve">Litros</t>
  </si>
  <si>
    <t xml:space="preserve">90101603-008</t>
  </si>
  <si>
    <t xml:space="preserve">Provisión de Jugos Naturales (naranja, durazno, etc) 300 ml</t>
  </si>
  <si>
    <t xml:space="preserve">Mililitros</t>
  </si>
  <si>
    <t xml:space="preserve">Provisión de Jugos Naturales (naranja, durazno, etc) 1litro</t>
  </si>
  <si>
    <t xml:space="preserve">90101603-011</t>
  </si>
  <si>
    <t xml:space="preserve">Provisión de Postres Varios</t>
  </si>
  <si>
    <t xml:space="preserve">90101603-015</t>
  </si>
  <si>
    <t xml:space="preserve">Provisión de Leche entera 1litro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24</t>
  </si>
  <si>
    <t xml:space="preserve">Provisión de Agua Mineral c/ gas 500cm3</t>
  </si>
  <si>
    <t xml:space="preserve">Provisión de Agua Mineral c/ gas 2litros</t>
  </si>
  <si>
    <t xml:space="preserve">90101603-025</t>
  </si>
  <si>
    <t xml:space="preserve">Provisión de Agua Mineral s/ gas 500cm3</t>
  </si>
  <si>
    <t xml:space="preserve">Provisión de Agua Mineral s/ gas 2litros</t>
  </si>
  <si>
    <t xml:space="preserve">90101603-016</t>
  </si>
  <si>
    <t xml:space="preserve">Provisión de hielo en cubo</t>
  </si>
  <si>
    <t xml:space="preserve">90101603-021</t>
  </si>
  <si>
    <t xml:space="preserve">Provisión de Hielo en barra</t>
  </si>
  <si>
    <t xml:space="preserve">Precio Total</t>
  </si>
  <si>
    <t xml:space="preserve">LOTE NRO: 2</t>
  </si>
  <si>
    <t xml:space="preserve">SERVICIO DE CEREMONIAL, Contrato Abierto: por Cantidad , Abastecimiento simultáneo: No</t>
  </si>
  <si>
    <t xml:space="preserve">90101603-010</t>
  </si>
  <si>
    <t xml:space="preserve">Servicio de comida (plato de entrada, plato principal, postre)</t>
  </si>
  <si>
    <t xml:space="preserve">Provisión de Bebidas Varias, gaseosa 500cm3</t>
  </si>
  <si>
    <t xml:space="preserve">Provisión de Bebidas Varias gaseosa 2,25litros</t>
  </si>
  <si>
    <t xml:space="preserve">Provisión de Bebidas Varias gaseosas 350 cm3</t>
  </si>
  <si>
    <t xml:space="preserve">Provisión de Bebidas Varias agua tonica 500cm3</t>
  </si>
  <si>
    <t xml:space="preserve">90101603-007</t>
  </si>
  <si>
    <t xml:space="preserve">Provisión de torta</t>
  </si>
  <si>
    <t xml:space="preserve">90101603-027</t>
  </si>
  <si>
    <t xml:space="preserve">Provisión de Carne Asada por persona</t>
  </si>
  <si>
    <t xml:space="preserve">90101603-035</t>
  </si>
  <si>
    <t xml:space="preserve">Provision de jamon y queso</t>
  </si>
  <si>
    <t xml:space="preserve">LOTE NRO: 3</t>
  </si>
  <si>
    <t xml:space="preserve">SERV. DE ORGANIZACION DE EVENTOS, Contrato Abierto: por Cantidad , Abastecimiento simultáneo: No</t>
  </si>
  <si>
    <t xml:space="preserve">90151802-042</t>
  </si>
  <si>
    <t xml:space="preserve">Provision de arreglos florales de condolencias</t>
  </si>
  <si>
    <t xml:space="preserve">Provision de arreglos florales en rosas</t>
  </si>
  <si>
    <t xml:space="preserve">Provision de arreglos florales de corona</t>
  </si>
  <si>
    <t xml:space="preserve">90151802-001</t>
  </si>
  <si>
    <t xml:space="preserve">Provision de Equipos de Audio y/o Video</t>
  </si>
  <si>
    <t xml:space="preserve">90151802-002</t>
  </si>
  <si>
    <t xml:space="preserve">Provision de toldos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</t>
  </si>
  <si>
    <t xml:space="preserve">90151802-035</t>
  </si>
  <si>
    <t xml:space="preserve">Servicio de decora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3</v>
      </c>
      <c r="D9" s="6" t="s">
        <v>2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7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8</v>
      </c>
      <c r="D11" s="6" t="s">
        <v>2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2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2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2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2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22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1</v>
      </c>
      <c r="D18" s="6" t="s">
        <v>2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22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4</v>
      </c>
      <c r="D20" s="6" t="s">
        <v>2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49</v>
      </c>
    </row>
    <row r="24" customFormat="false" ht="15" hidden="false" customHeight="false" outlineLevel="0" collapsed="false">
      <c r="A24" s="2" t="s">
        <v>5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52</v>
      </c>
      <c r="C27" s="6" t="s">
        <v>5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6</v>
      </c>
      <c r="C28" s="6" t="s">
        <v>1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8</v>
      </c>
      <c r="C29" s="6" t="s">
        <v>1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0</v>
      </c>
      <c r="C30" s="6" t="s">
        <v>54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0</v>
      </c>
      <c r="C31" s="6" t="s">
        <v>5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0</v>
      </c>
      <c r="C32" s="6" t="s">
        <v>56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0</v>
      </c>
      <c r="C33" s="6" t="s">
        <v>5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58</v>
      </c>
      <c r="C34" s="6" t="s">
        <v>5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39</v>
      </c>
      <c r="C35" s="6" t="s">
        <v>4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42</v>
      </c>
      <c r="C36" s="6" t="s">
        <v>4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42</v>
      </c>
      <c r="C37" s="6" t="s">
        <v>44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2</v>
      </c>
      <c r="B38" s="6" t="s">
        <v>60</v>
      </c>
      <c r="C38" s="6" t="s">
        <v>61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3</v>
      </c>
      <c r="B39" s="6" t="s">
        <v>62</v>
      </c>
      <c r="C39" s="6" t="s">
        <v>6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49</v>
      </c>
    </row>
    <row r="41" customFormat="false" ht="15" hidden="false" customHeight="false" outlineLevel="0" collapsed="false">
      <c r="A41" s="2" t="s">
        <v>6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5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66</v>
      </c>
      <c r="C44" s="6" t="s">
        <v>6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66</v>
      </c>
      <c r="C45" s="6" t="s">
        <v>68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66</v>
      </c>
      <c r="C46" s="6" t="s">
        <v>69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70</v>
      </c>
      <c r="C47" s="6" t="s">
        <v>71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72</v>
      </c>
      <c r="C48" s="6" t="s">
        <v>7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74</v>
      </c>
      <c r="C49" s="6" t="s">
        <v>75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76</v>
      </c>
      <c r="C50" s="6" t="s">
        <v>7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78</v>
      </c>
      <c r="C51" s="6" t="s">
        <v>79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80</v>
      </c>
      <c r="C52" s="6" t="s">
        <v>8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49</v>
      </c>
    </row>
    <row r="59" customFormat="false" ht="15" hidden="false" customHeight="false" outlineLevel="0" collapsed="false">
      <c r="B59" s="7" t="s">
        <v>82</v>
      </c>
      <c r="C59" s="7"/>
    </row>
    <row r="60" customFormat="false" ht="15" hidden="false" customHeight="false" outlineLevel="0" collapsed="false">
      <c r="B60" s="0" t="s">
        <v>83</v>
      </c>
      <c r="C60" s="0" t="s">
        <v>84</v>
      </c>
    </row>
    <row r="61" customFormat="false" ht="15" hidden="false" customHeight="false" outlineLevel="0" collapsed="false">
      <c r="B61" s="0" t="s">
        <v>85</v>
      </c>
      <c r="C61" s="0" t="s">
        <v>86</v>
      </c>
    </row>
  </sheetData>
  <mergeCells count="7">
    <mergeCell ref="A1:L1"/>
    <mergeCell ref="A2:L2"/>
    <mergeCell ref="A3:K3"/>
    <mergeCell ref="A24:L24"/>
    <mergeCell ref="A25:K25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31:31Z</dcterms:created>
  <dc:creator>Apache POI</dc:creator>
  <dc:description/>
  <dc:language>en-US</dc:language>
  <cp:lastModifiedBy/>
  <cp:revision>0</cp:revision>
  <dc:subject/>
  <dc:title/>
</cp:coreProperties>
</file>