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MANTENIMIENTO Y REPARACION DE MAQUINARIAS PESADAS con ID: 291417</t>
  </si>
  <si>
    <t xml:space="preserve">LOTE NRO: 1</t>
  </si>
  <si>
    <t xml:space="preserve">LOTE Nº 1 - FLOTA DE GU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on y Mantenimiento de motobomba</t>
  </si>
  <si>
    <t xml:space="preserve">Unidad</t>
  </si>
  <si>
    <t xml:space="preserve">2</t>
  </si>
  <si>
    <t xml:space="preserve">73152101-011</t>
  </si>
  <si>
    <t xml:space="preserve">Reparacion y Mantenimiento de motor electrico</t>
  </si>
  <si>
    <t xml:space="preserve">73152101-039</t>
  </si>
  <si>
    <t xml:space="preserve">Reparacion y mantenimiento de motor generador</t>
  </si>
  <si>
    <t xml:space="preserve">1</t>
  </si>
  <si>
    <t xml:space="preserve">81141804-045</t>
  </si>
  <si>
    <t xml:space="preserve">Mantenimiento sistema electronico</t>
  </si>
  <si>
    <t xml:space="preserve">4</t>
  </si>
  <si>
    <t xml:space="preserve">Precio Total</t>
  </si>
  <si>
    <t xml:space="preserve">LOTE NRO: 2</t>
  </si>
  <si>
    <t xml:space="preserve">LOTE Nº 2 - PREFECTURA GENERAL NAVAL, Contrato Abierto: No , Abastecimiento simultáneo: No</t>
  </si>
  <si>
    <t xml:space="preserve">73152101-027</t>
  </si>
  <si>
    <t xml:space="preserve">Mantenimiento y reparacion de compres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3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0:07Z</dcterms:created>
  <dc:creator>Apache POI</dc:creator>
  <dc:description/>
  <dc:language>en-US</dc:language>
  <cp:lastModifiedBy/>
  <cp:revision>0</cp:revision>
  <dc:subject/>
  <dc:title/>
</cp:coreProperties>
</file>