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1">
  <si>
    <t xml:space="preserve">Ítems del llamado SERVICIO DE LAVADO Y GOMERIA PARA VEHÍCULOS con ID: 291366</t>
  </si>
  <si>
    <t xml:space="preserve">LOTE NRO: 1</t>
  </si>
  <si>
    <t xml:space="preserve">SERVICIO DE LAVADO Y ASPIR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Ducha y Aspirado: - Automóviles: Lavado parte externa, incluido ruedas, con agua, detergente y secado. Aspirado parte interna, incluidos asientos, tablero y limpieza de alfombras</t>
  </si>
  <si>
    <t xml:space="preserve">Unidad</t>
  </si>
  <si>
    <t xml:space="preserve">1</t>
  </si>
  <si>
    <t xml:space="preserve">Ducha y Aspirado ? Camionetas: Lavado parte externa, incluido ruedas, con agua, detergente y secado. Aspirado parte interna, incluidos asientos, tablero y limpieza de alfombras</t>
  </si>
  <si>
    <t xml:space="preserve">Lavado Completo  - Automóviles: Lavado parte externa, chasis y motor con agua a presión y jabón. Aspirado. Siliconado de tablero, accesorios plásticos, goma y cubiertas. Renovación de grasa en los lugares que necesite</t>
  </si>
  <si>
    <t xml:space="preserve">Lavado Completo - Camionetas: Lavado parte externa, chasis y motor con agua a presión y jabón. Aspirado. Siliconado de tablero, accesorios plásticos, goma y cubiertas. Renovación de grasa en los lugares que necesite</t>
  </si>
  <si>
    <t xml:space="preserve">Precio Total</t>
  </si>
  <si>
    <t xml:space="preserve">LOTE NRO: 2</t>
  </si>
  <si>
    <t xml:space="preserve">SERVICIO DE GOMERÍA, Contrato Abierto: por Cantidad , Abastecimiento simultáneo: No</t>
  </si>
  <si>
    <t xml:space="preserve">78180101-007</t>
  </si>
  <si>
    <t xml:space="preserve">Mantenimiento de cubiertas radiales, sacar rueda, limpieza de bordes, colocación de sustancia adhesiva, colocar rueda</t>
  </si>
  <si>
    <t xml:space="preserve">Parches, un agujero: Sacar rueda, mantenimiento, tapar agujero, colocar rueda.</t>
  </si>
  <si>
    <t xml:space="preserve">Cambio de ruedas: Cambiar ruedas: Cambiar rueda de auxilio por rueda en us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2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2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2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9</v>
      </c>
    </row>
    <row r="22" customFormat="false" ht="15" hidden="false" customHeight="false" outlineLevel="0" collapsed="false">
      <c r="B22" s="7" t="s">
        <v>26</v>
      </c>
      <c r="C22" s="7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18:20Z</dcterms:created>
  <dc:creator>Apache POI</dc:creator>
  <dc:description/>
  <dc:language>en-US</dc:language>
  <cp:lastModifiedBy/>
  <cp:revision>0</cp:revision>
  <dc:subject/>
  <dc:title/>
</cp:coreProperties>
</file>