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Alquiler de Vehiculos con ID: 290535</t>
  </si>
  <si>
    <t xml:space="preserve">Alquile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Vehículo tipo camioneta 4 x 4</t>
  </si>
  <si>
    <t xml:space="preserve">Día</t>
  </si>
  <si>
    <t xml:space="preserve">1</t>
  </si>
  <si>
    <t xml:space="preserve">78111808-003</t>
  </si>
  <si>
    <t xml:space="preserve">Alquiler de vehículo Minibús o similar</t>
  </si>
  <si>
    <t xml:space="preserve">Alquiler de vehículo Miniban para 12 personas</t>
  </si>
  <si>
    <t xml:space="preserve">78111808-001</t>
  </si>
  <si>
    <t xml:space="preserve">Alquiler de vehículos automóvil tipo sedan, VIP</t>
  </si>
  <si>
    <t xml:space="preserve">Alquiler de camioneta tipo Rural cerrada 4 x 4. Blindado</t>
  </si>
  <si>
    <t xml:space="preserve">Alquiler de automóviles tipo Sedan, 4 puertas. BLIND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7:40Z</dcterms:created>
  <dc:creator>Apache POI</dc:creator>
  <dc:description/>
  <dc:language>en-US</dc:language>
  <cp:lastModifiedBy/>
  <cp:revision>0</cp:revision>
  <dc:subject/>
  <dc:title/>
</cp:coreProperties>
</file>