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ADQUISICIÓN DE EQUIPOS SEMAFORICOS.- con ID: 290346</t>
  </si>
  <si>
    <t xml:space="preserve">ADQUISICIÓN DE EQUIPOS SEMAFORIC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POSTE SEMAFORICO DE HIERRO GALVANIZADO DE 3" (4,5M DE LARGO X 3MM DE ESPESOR</t>
  </si>
  <si>
    <t xml:space="preserve">Unidad</t>
  </si>
  <si>
    <t xml:space="preserve">4</t>
  </si>
  <si>
    <t xml:space="preserve">SEMAFORO DE 12" CON LAMPARAS LED (ROJO, AMARILLO Y VERDE)</t>
  </si>
  <si>
    <t xml:space="preserve">ESTRUCTURA DE SUJECIÓN (SEMÁFORO - POSTE)</t>
  </si>
  <si>
    <t xml:space="preserve">Alimentacion Electrica con conductores Tipo taller de 2x2 mm2</t>
  </si>
  <si>
    <t xml:space="preserve">Metros</t>
  </si>
  <si>
    <t xml:space="preserve">200</t>
  </si>
  <si>
    <t xml:space="preserve">Señalizacion vertical (carteleria indicadora de puesto semaforico</t>
  </si>
  <si>
    <t xml:space="preserve">8</t>
  </si>
  <si>
    <t xml:space="preserve">Señalizacion Horizontal (Educalias viales, franja peatonal)</t>
  </si>
  <si>
    <t xml:space="preserve">Metros cuadrados</t>
  </si>
  <si>
    <t xml:space="preserve">30</t>
  </si>
  <si>
    <t xml:space="preserve">Reposición de vereda </t>
  </si>
  <si>
    <t xml:space="preserve">Unidad Medida Global</t>
  </si>
  <si>
    <t xml:space="preserve">1</t>
  </si>
  <si>
    <t xml:space="preserve">Base de fijación p/ Poste Semaforico (cemento, arena lavada, triturada 2º)</t>
  </si>
  <si>
    <t xml:space="preserve">Pintura de poste semaforico (amarillo - negro)</t>
  </si>
  <si>
    <t xml:space="preserve">Tablero eléctrico y Mando</t>
  </si>
  <si>
    <t xml:space="preserve">Sistema de alimentacion Ininterrumpida de 1000 VA</t>
  </si>
  <si>
    <t xml:space="preserve">Placa electronica controladora del sistema semaforico</t>
  </si>
  <si>
    <t xml:space="preserve">Electroducto de hierro galvanizado de 1"</t>
  </si>
  <si>
    <t xml:space="preserve">24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9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27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27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9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12</v>
      </c>
      <c r="C17" s="5" t="s">
        <v>36</v>
      </c>
      <c r="D17" s="5" t="s">
        <v>27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4:44Z</dcterms:created>
  <dc:creator>Apache POI</dc:creator>
  <dc:description/>
  <dc:language>en-US</dc:language>
  <cp:lastModifiedBy/>
  <cp:revision>0</cp:revision>
  <dc:subject/>
  <dc:title/>
</cp:coreProperties>
</file>