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TEXTILES Y VESTUARIOS con ID: 289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4</t>
  </si>
  <si>
    <t xml:space="preserve">Tejido de algodon tipo toalla</t>
  </si>
  <si>
    <t xml:space="preserve">Unidad</t>
  </si>
  <si>
    <t xml:space="preserve">No</t>
  </si>
  <si>
    <t xml:space="preserve">30</t>
  </si>
  <si>
    <t xml:space="preserve">42132108-001</t>
  </si>
  <si>
    <t xml:space="preserve">Fundas de almohadas</t>
  </si>
  <si>
    <t xml:space="preserve">50</t>
  </si>
  <si>
    <t xml:space="preserve">52121509-001</t>
  </si>
  <si>
    <t xml:space="preserve">Sabana</t>
  </si>
  <si>
    <t xml:space="preserve">52121508-001</t>
  </si>
  <si>
    <t xml:space="preserve">Frazada de l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40:33Z</dcterms:created>
  <dc:creator>Apache POI</dc:creator>
  <dc:description/>
  <dc:language>en-US</dc:language>
  <cp:lastModifiedBy/>
  <cp:revision>0</cp:revision>
  <dc:subject/>
  <dc:title/>
</cp:coreProperties>
</file>