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1">
  <si>
    <t xml:space="preserve">Ítems del llamado Adquisicion de repuestos para impresoras con ID: 289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</t>
  </si>
  <si>
    <t xml:space="preserve">Unidad</t>
  </si>
  <si>
    <t xml:space="preserve">Por Cantidad</t>
  </si>
  <si>
    <t xml:space="preserve">10</t>
  </si>
  <si>
    <t xml:space="preserve">20</t>
  </si>
  <si>
    <t xml:space="preserve">2</t>
  </si>
  <si>
    <t xml:space="preserve">3</t>
  </si>
  <si>
    <t xml:space="preserve">5</t>
  </si>
  <si>
    <t xml:space="preserve">Kit de mantenimiento Para impresora HP Laserjet 4015X</t>
  </si>
  <si>
    <t xml:space="preserve">4</t>
  </si>
  <si>
    <t xml:space="preserve">Kit de mantenimiento Para impresora HP Laserjet Pro400 dn</t>
  </si>
  <si>
    <t xml:space="preserve">1</t>
  </si>
  <si>
    <t xml:space="preserve">Kit de mantenimiento Para impresora Lexmark E120</t>
  </si>
  <si>
    <t xml:space="preserve">44103121-041</t>
  </si>
  <si>
    <t xml:space="preserve">Kit Photoconductor Para impresora Lexmark E120</t>
  </si>
  <si>
    <t xml:space="preserve">Kit de mantenimiento Para impresora Canon LBP3250</t>
  </si>
  <si>
    <t xml:space="preserve">43201513-007</t>
  </si>
  <si>
    <t xml:space="preserve">PWBA (Placa Principal  Oki B730)</t>
  </si>
  <si>
    <t xml:space="preserve">Módulo Xerográfico Xerox PH4600 </t>
  </si>
  <si>
    <t xml:space="preserve">44103121-042</t>
  </si>
  <si>
    <t xml:space="preserve">Conjunto Fusor para impresora Xerox Phaser 3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9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/>
      <c r="F7" s="4" t="s">
        <v>16</v>
      </c>
      <c r="G7" s="4" t="s">
        <v>25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20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1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9</v>
      </c>
      <c r="D10" s="4" t="s">
        <v>15</v>
      </c>
      <c r="E10" s="4"/>
      <c r="F10" s="4" t="s">
        <v>16</v>
      </c>
      <c r="G10" s="4" t="s">
        <v>19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9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2</v>
      </c>
      <c r="D12" s="4" t="s">
        <v>15</v>
      </c>
      <c r="E12" s="4"/>
      <c r="F12" s="4" t="s">
        <v>16</v>
      </c>
      <c r="G12" s="4" t="s">
        <v>19</v>
      </c>
      <c r="H12" s="4" t="s">
        <v>2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5</v>
      </c>
      <c r="E13" s="4"/>
      <c r="F13" s="4" t="s">
        <v>16</v>
      </c>
      <c r="G13" s="4" t="s">
        <v>19</v>
      </c>
      <c r="H13" s="4" t="s">
        <v>23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30:58Z</dcterms:created>
  <dc:creator>Apache POI</dc:creator>
  <dc:description/>
  <dc:language>en-US</dc:language>
  <cp:lastModifiedBy/>
  <cp:revision>0</cp:revision>
  <dc:subject/>
  <dc:title/>
</cp:coreProperties>
</file>