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9">
  <si>
    <t xml:space="preserve">Ítems del llamado Impresion de materiales de uso institucional con ID: 289797</t>
  </si>
  <si>
    <t xml:space="preserve">Impresion de materiales de uso institu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4</t>
  </si>
  <si>
    <t xml:space="preserve">Impresión de volantes - Dípticos</t>
  </si>
  <si>
    <t xml:space="preserve">Unidad</t>
  </si>
  <si>
    <t xml:space="preserve">4.000</t>
  </si>
  <si>
    <t xml:space="preserve">8.000</t>
  </si>
  <si>
    <t xml:space="preserve">Impresion de volantes - Trípticos</t>
  </si>
  <si>
    <t xml:space="preserve">4.500</t>
  </si>
  <si>
    <t xml:space="preserve">9.000</t>
  </si>
  <si>
    <t xml:space="preserve">82121505-007</t>
  </si>
  <si>
    <t xml:space="preserve">Impresion de banner</t>
  </si>
  <si>
    <t xml:space="preserve">3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7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21</v>
      </c>
      <c r="G6" s="5" t="s">
        <v>22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5:01:22Z</dcterms:created>
  <dc:creator>Apache POI</dc:creator>
  <dc:description/>
  <dc:language>en-US</dc:language>
  <cp:lastModifiedBy/>
  <cp:revision>0</cp:revision>
  <dc:subject/>
  <dc:title/>
</cp:coreProperties>
</file>