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7" uniqueCount="61">
  <si>
    <t xml:space="preserve">Ítems del llamado Impresiones varias. con ID: 289439</t>
  </si>
  <si>
    <t xml:space="preserve">Impresiones varias.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5-008</t>
  </si>
  <si>
    <t xml:space="preserve">Impresion de agenda</t>
  </si>
  <si>
    <t xml:space="preserve">Unidad</t>
  </si>
  <si>
    <t xml:space="preserve">1</t>
  </si>
  <si>
    <t xml:space="preserve">82121505-003</t>
  </si>
  <si>
    <t xml:space="preserve">Impresion de afiches</t>
  </si>
  <si>
    <t xml:space="preserve">82121505-007</t>
  </si>
  <si>
    <t xml:space="preserve">Impresion de banner</t>
  </si>
  <si>
    <t xml:space="preserve">82101502-007</t>
  </si>
  <si>
    <t xml:space="preserve">Cartel con impresion</t>
  </si>
  <si>
    <t xml:space="preserve">82121507-017</t>
  </si>
  <si>
    <t xml:space="preserve">Impresion de calcomania</t>
  </si>
  <si>
    <t xml:space="preserve">82121507-004</t>
  </si>
  <si>
    <t xml:space="preserve">Impresion de carpetas</t>
  </si>
  <si>
    <t xml:space="preserve">82121507-006</t>
  </si>
  <si>
    <t xml:space="preserve">Impresion de facturas o comprobantes</t>
  </si>
  <si>
    <t xml:space="preserve">82121507-008</t>
  </si>
  <si>
    <t xml:space="preserve">Impresion de recibos</t>
  </si>
  <si>
    <t xml:space="preserve">82121505-001</t>
  </si>
  <si>
    <t xml:space="preserve">Impresion de folletos</t>
  </si>
  <si>
    <t xml:space="preserve">82121505-004</t>
  </si>
  <si>
    <t xml:space="preserve">Impresion de volantes</t>
  </si>
  <si>
    <t xml:space="preserve">82121507-007</t>
  </si>
  <si>
    <t xml:space="preserve">Impresion de fichas</t>
  </si>
  <si>
    <t xml:space="preserve">55101516-001</t>
  </si>
  <si>
    <t xml:space="preserve">Guias de estudios</t>
  </si>
  <si>
    <t xml:space="preserve">82121507-001</t>
  </si>
  <si>
    <t xml:space="preserve">Impresion de caratulas, hojas o tapas (membretadas)</t>
  </si>
  <si>
    <t xml:space="preserve">82121507-003</t>
  </si>
  <si>
    <t xml:space="preserve">Impresion de tarjetas varias</t>
  </si>
  <si>
    <t xml:space="preserve">82121507-011</t>
  </si>
  <si>
    <t xml:space="preserve">Impresion de sobres</t>
  </si>
  <si>
    <t xml:space="preserve">82121507-018</t>
  </si>
  <si>
    <t xml:space="preserve">Impresion de libretas varias</t>
  </si>
  <si>
    <t xml:space="preserve">82121507-010</t>
  </si>
  <si>
    <t xml:space="preserve">Impresion de libros o registros</t>
  </si>
  <si>
    <t xml:space="preserve">82121507-999</t>
  </si>
  <si>
    <t xml:space="preserve">Impresion en cuadernos</t>
  </si>
  <si>
    <t xml:space="preserve">82121505-005</t>
  </si>
  <si>
    <t xml:space="preserve">Impresion de revista</t>
  </si>
  <si>
    <t xml:space="preserve">82121511-002</t>
  </si>
  <si>
    <t xml:space="preserve">Impresion de Manuales</t>
  </si>
  <si>
    <t xml:space="preserve">82101701-001</t>
  </si>
  <si>
    <t xml:space="preserve">Pasacalles para public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16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16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1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1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18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20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1</v>
      </c>
      <c r="C14" s="5" t="s">
        <v>2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24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3</v>
      </c>
      <c r="C16" s="5" t="s">
        <v>24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5</v>
      </c>
      <c r="C17" s="5" t="s">
        <v>26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5</v>
      </c>
      <c r="C18" s="5" t="s">
        <v>26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7</v>
      </c>
      <c r="C19" s="5" t="s">
        <v>28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5</v>
      </c>
      <c r="C20" s="5" t="s">
        <v>26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5</v>
      </c>
      <c r="C21" s="5" t="s">
        <v>26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5</v>
      </c>
      <c r="C22" s="5" t="s">
        <v>26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9</v>
      </c>
      <c r="C23" s="5" t="s">
        <v>30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9</v>
      </c>
      <c r="C24" s="5" t="s">
        <v>30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31</v>
      </c>
      <c r="C25" s="5" t="s">
        <v>3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33</v>
      </c>
      <c r="C26" s="5" t="s">
        <v>34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33</v>
      </c>
      <c r="C27" s="5" t="s">
        <v>34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33</v>
      </c>
      <c r="C28" s="5" t="s">
        <v>34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33</v>
      </c>
      <c r="C29" s="5" t="s">
        <v>34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33</v>
      </c>
      <c r="C30" s="5" t="s">
        <v>34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33</v>
      </c>
      <c r="C31" s="5" t="s">
        <v>34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33</v>
      </c>
      <c r="C32" s="5" t="s">
        <v>34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33</v>
      </c>
      <c r="C33" s="5" t="s">
        <v>34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33</v>
      </c>
      <c r="C34" s="5" t="s">
        <v>34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33</v>
      </c>
      <c r="C35" s="5" t="s">
        <v>34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33</v>
      </c>
      <c r="C36" s="5" t="s">
        <v>34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35</v>
      </c>
      <c r="C37" s="5" t="s">
        <v>36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35</v>
      </c>
      <c r="C38" s="5" t="s">
        <v>36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35</v>
      </c>
      <c r="C39" s="5" t="s">
        <v>36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35</v>
      </c>
      <c r="C40" s="5" t="s">
        <v>36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37</v>
      </c>
      <c r="C41" s="5" t="s">
        <v>38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37</v>
      </c>
      <c r="C42" s="5" t="s">
        <v>38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37</v>
      </c>
      <c r="C43" s="5" t="s">
        <v>38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29</v>
      </c>
      <c r="C44" s="5" t="s">
        <v>30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39</v>
      </c>
      <c r="C45" s="5" t="s">
        <v>40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39</v>
      </c>
      <c r="C46" s="5" t="s">
        <v>40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41</v>
      </c>
      <c r="C47" s="5" t="s">
        <v>42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41</v>
      </c>
      <c r="C48" s="5" t="s">
        <v>42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43</v>
      </c>
      <c r="C49" s="5" t="s">
        <v>44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45</v>
      </c>
      <c r="C50" s="5" t="s">
        <v>46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47</v>
      </c>
      <c r="C51" s="5" t="s">
        <v>48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49</v>
      </c>
      <c r="C52" s="5" t="s">
        <v>50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51</v>
      </c>
      <c r="C53" s="5" t="s">
        <v>52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21</v>
      </c>
      <c r="C54" s="5" t="s">
        <v>22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53</v>
      </c>
      <c r="C55" s="5" t="s">
        <v>54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H56" s="0" t="s">
        <v>55</v>
      </c>
    </row>
    <row r="62" customFormat="false" ht="15" hidden="false" customHeight="false" outlineLevel="0" collapsed="false">
      <c r="B62" s="6" t="s">
        <v>56</v>
      </c>
      <c r="C62" s="6"/>
    </row>
    <row r="63" customFormat="false" ht="15" hidden="false" customHeight="false" outlineLevel="0" collapsed="false">
      <c r="B63" s="0" t="s">
        <v>57</v>
      </c>
      <c r="C63" s="0" t="s">
        <v>58</v>
      </c>
    </row>
    <row r="64" customFormat="false" ht="15" hidden="false" customHeight="false" outlineLevel="0" collapsed="false">
      <c r="B64" s="0" t="s">
        <v>59</v>
      </c>
      <c r="C64" s="0" t="s">
        <v>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37:35Z</dcterms:created>
  <dc:creator>Apache POI</dc:creator>
  <dc:description/>
  <dc:language>en-US</dc:language>
  <cp:lastModifiedBy/>
  <cp:revision>0</cp:revision>
  <dc:subject/>
  <dc:title/>
</cp:coreProperties>
</file>