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ADQUISICIÓN DE DIARIOS PARA LA JUSTICIA ELECTORAL con ID: 28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8.341</t>
  </si>
  <si>
    <t xml:space="preserve">16.682</t>
  </si>
  <si>
    <t xml:space="preserve">8.659</t>
  </si>
  <si>
    <t xml:space="preserve">17.317</t>
  </si>
  <si>
    <t xml:space="preserve">6.154</t>
  </si>
  <si>
    <t xml:space="preserve">12.308</t>
  </si>
  <si>
    <t xml:space="preserve">6.987</t>
  </si>
  <si>
    <t xml:space="preserve">13.974</t>
  </si>
  <si>
    <t xml:space="preserve">4.800</t>
  </si>
  <si>
    <t xml:space="preserve">9.600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44Z</dcterms:created>
  <dc:creator>Apache POI</dc:creator>
  <dc:description/>
  <dc:language>en-US</dc:language>
  <cp:lastModifiedBy/>
  <cp:revision>0</cp:revision>
  <dc:subject/>
  <dc:title/>
</cp:coreProperties>
</file>