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39">
  <si>
    <t xml:space="preserve">Ítems del llamado MANTENIMIENTO Y REPEPARACIONES MENORES DE VEHICULOS con ID: 288918</t>
  </si>
  <si>
    <t xml:space="preserve">MANTENIMIENTO Y REPEPARACIONES MENORES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2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2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3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9</v>
      </c>
      <c r="C33" s="5" t="s">
        <v>3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1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9</v>
      </c>
      <c r="C38" s="5" t="s">
        <v>20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2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3</v>
      </c>
      <c r="C40" s="5" t="s">
        <v>24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5</v>
      </c>
      <c r="C41" s="5" t="s">
        <v>2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7</v>
      </c>
      <c r="C42" s="5" t="s">
        <v>2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9</v>
      </c>
      <c r="C43" s="5" t="s">
        <v>30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H45" s="0" t="s">
        <v>33</v>
      </c>
    </row>
    <row r="51" customFormat="false" ht="15" hidden="false" customHeight="false" outlineLevel="0" collapsed="false">
      <c r="B51" s="6" t="s">
        <v>34</v>
      </c>
      <c r="C51" s="6"/>
    </row>
    <row r="52" customFormat="false" ht="15" hidden="false" customHeight="false" outlineLevel="0" collapsed="false">
      <c r="B52" s="0" t="s">
        <v>35</v>
      </c>
      <c r="C52" s="0" t="s">
        <v>36</v>
      </c>
    </row>
    <row r="53" customFormat="false" ht="15" hidden="false" customHeight="false" outlineLevel="0" collapsed="false">
      <c r="B53" s="0" t="s">
        <v>37</v>
      </c>
      <c r="C5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02:47Z</dcterms:created>
  <dc:creator>Apache POI</dc:creator>
  <dc:description/>
  <dc:language>en-US</dc:language>
  <cp:lastModifiedBy/>
  <cp:revision>0</cp:revision>
  <dc:subject/>
  <dc:title/>
</cp:coreProperties>
</file>