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3">
  <si>
    <t xml:space="preserve">Ítems del llamado SERVICIOS DE CATERING Y CAFETERÍA con ID: 288906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Provisión de Bocaditos Salados Especiale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06</t>
  </si>
  <si>
    <t xml:space="preserve">Gaseosas de 500 cc</t>
  </si>
  <si>
    <t xml:space="preserve">Gaseosas de 2 1/4 litros</t>
  </si>
  <si>
    <t xml:space="preserve">90101603-025</t>
  </si>
  <si>
    <t xml:space="preserve">Agua Mineral de 500 cc sin gas</t>
  </si>
  <si>
    <t xml:space="preserve">Provisión de Agua Mineral de 2litros sin g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999</t>
  </si>
  <si>
    <t xml:space="preserve">Servicio de almuerzo comidas calientes</t>
  </si>
  <si>
    <t xml:space="preserve">Servicio de cena comida caliente</t>
  </si>
  <si>
    <t xml:space="preserve">90101603-016</t>
  </si>
  <si>
    <t xml:space="preserve">Provisión de hielo en cubo de 3 kilogramos</t>
  </si>
  <si>
    <t xml:space="preserve">Provisión de hielo en cubo de 20 kilogramos</t>
  </si>
  <si>
    <t xml:space="preserve">90151802-011</t>
  </si>
  <si>
    <t xml:space="preserve">Provision de vasos en alquiler</t>
  </si>
  <si>
    <t xml:space="preserve">90151802-037</t>
  </si>
  <si>
    <t xml:space="preserve">Provision de tazas con platillitos en alquiler</t>
  </si>
  <si>
    <t xml:space="preserve">90151802-010</t>
  </si>
  <si>
    <t xml:space="preserve">Provision de Cucharitas de acero inoxidable en alquiler</t>
  </si>
  <si>
    <t xml:space="preserve">Provision de Cuchillos, tenedores y cucharas de acero inoxidable en alquiler</t>
  </si>
  <si>
    <t xml:space="preserve">90151802-015</t>
  </si>
  <si>
    <t xml:space="preserve">Provision de platos en alquiler</t>
  </si>
  <si>
    <t xml:space="preserve">90151802-006</t>
  </si>
  <si>
    <t xml:space="preserve">Provision de sillas plasticas en alquiler</t>
  </si>
  <si>
    <t xml:space="preserve">Provisión de sillas vestidas en alquiler</t>
  </si>
  <si>
    <t xml:space="preserve">90151802-004</t>
  </si>
  <si>
    <t xml:space="preserve">Provisión de Manteles para mesa redonda en alquiler</t>
  </si>
  <si>
    <t xml:space="preserve">Provisión de Cubre manteles para mesa rodanda en alquiler</t>
  </si>
  <si>
    <t xml:space="preserve">Provisión de  manteles para mesa larga (tablón) en alquiler</t>
  </si>
  <si>
    <t xml:space="preserve">Provisión de cubre manteles para mesa larga (tablón) en alquiler</t>
  </si>
  <si>
    <t xml:space="preserve">90151802-020</t>
  </si>
  <si>
    <t xml:space="preserve">Provisión de mesa larga (tablón) en alquiler</t>
  </si>
  <si>
    <t xml:space="preserve">90151802-021</t>
  </si>
  <si>
    <t xml:space="preserve">Provision de Mesa en alquiler</t>
  </si>
  <si>
    <t xml:space="preserve">90151802-007</t>
  </si>
  <si>
    <t xml:space="preserve">Provisión de Bandeja para mozo en alquiler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SERVICIOS DE CAFETERIA, Contrato Abierto: por Cantidad , Abastecimiento simultáneo: No</t>
  </si>
  <si>
    <t xml:space="preserve">Provisión de Café negro de 100 cc</t>
  </si>
  <si>
    <t xml:space="preserve">90101603-023</t>
  </si>
  <si>
    <t xml:space="preserve">Provisión de Café cortado de 200 cc</t>
  </si>
  <si>
    <t xml:space="preserve">Provisión de Café con leche de 200 cc</t>
  </si>
  <si>
    <t xml:space="preserve">Provisión de Cocido Negro corto de 100 cc</t>
  </si>
  <si>
    <t xml:space="preserve">90101603-019</t>
  </si>
  <si>
    <t xml:space="preserve">Provisión de Cocido con leche de 200 c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30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30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30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30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68</v>
      </c>
    </row>
    <row r="37" customFormat="false" ht="15" hidden="false" customHeight="false" outlineLevel="0" collapsed="false">
      <c r="A37" s="2" t="s">
        <v>6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1</v>
      </c>
      <c r="C40" s="6" t="s">
        <v>7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72</v>
      </c>
      <c r="C41" s="6" t="s">
        <v>7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72</v>
      </c>
      <c r="C42" s="6" t="s">
        <v>74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33</v>
      </c>
      <c r="C43" s="6" t="s">
        <v>7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76</v>
      </c>
      <c r="C44" s="6" t="s">
        <v>7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68</v>
      </c>
    </row>
    <row r="51" customFormat="false" ht="15" hidden="false" customHeight="false" outlineLevel="0" collapsed="false">
      <c r="B51" s="7" t="s">
        <v>78</v>
      </c>
      <c r="C51" s="7"/>
    </row>
    <row r="52" customFormat="false" ht="15" hidden="false" customHeight="false" outlineLevel="0" collapsed="false">
      <c r="B52" s="0" t="s">
        <v>79</v>
      </c>
      <c r="C52" s="0" t="s">
        <v>80</v>
      </c>
    </row>
    <row r="53" customFormat="false" ht="15" hidden="false" customHeight="false" outlineLevel="0" collapsed="false">
      <c r="B53" s="0" t="s">
        <v>81</v>
      </c>
      <c r="C53" s="0" t="s">
        <v>82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19:04Z</dcterms:created>
  <dc:creator>Apache POI</dc:creator>
  <dc:description/>
  <dc:language>en-US</dc:language>
  <cp:lastModifiedBy/>
  <cp:revision>0</cp:revision>
  <dc:subject/>
  <dc:title/>
</cp:coreProperties>
</file>