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CONTRATACION DE SEGUROS PARA VEHICULOS Y EDIFICIO con ID: 288060</t>
  </si>
  <si>
    <t xml:space="preserve">CONTRATACION DE SEGUROS PARA VEHICULO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por un año, de 1 (un) automóvil sedán, marca Renault Logan, año 2012. Capital a asegurar Gs. 60.000.000.-  Inicio de Vigencia: desde la firma de la Orden de Compras/servicios, por 12 (doce) meses.</t>
  </si>
  <si>
    <t xml:space="preserve">Año</t>
  </si>
  <si>
    <t xml:space="preserve">1</t>
  </si>
  <si>
    <t xml:space="preserve">Seguro de vehículo por un año, de 1 (un) automóvil sedán, marca Renault Logan, año 2012. Capital a asegurar Gs. 57.500.000.-  Inicio de Vigencia: desde la firma de la Orden de Compras /servicios, por 12 (doce) meses.</t>
  </si>
  <si>
    <t xml:space="preserve">Seguro de vehículo por un año, para 1 (una) Camioneta Ford Ranger año 2006 con Chapa Nº: EAE 631, R.A.S.P. Nº E-000257. Capital a asegurar Gs. 75.000.000. Inicio de Vigencia: desde la firma de la Orden de Compras /servicios, por 12 (doce) meses.</t>
  </si>
  <si>
    <t xml:space="preserve">Seguro de vehículo por un año, para 1 (una) Camioneta Ford Ranger año 2006 con Chapa Nº: EAE 672, R.A.S.P. Nº E-000285. Capital a asegurar Gs. 75.000.000. Inicio de Vigencia: desde la firma de la Orden de Compras /servicios, por 12 (doce) meses.</t>
  </si>
  <si>
    <t xml:space="preserve">84131501-002</t>
  </si>
  <si>
    <t xml:space="preserve">Seguro de edificio y su Contenido Coberturas Requeridas: Según ANEXO C, punto 1. Especificaciones técnicas.</t>
  </si>
  <si>
    <t xml:space="preserve">84131501-001</t>
  </si>
  <si>
    <t xml:space="preserve">Seguro contra robo y asalto del contenido: Cobertura de útiles, equipos informáticos, de oficinas, maquinarias,  Electrónico y de comunicación.  A primera pérdida, sin deducible.</t>
  </si>
  <si>
    <t xml:space="preserve">84131501-003</t>
  </si>
  <si>
    <t xml:space="preserve">Seguro contra rotura de cristales: Cobertura de vidrios interiores y exteriores verticales en:  Interior: ventanas divisorias. Exterior: fachada con puertas de vidrio templado, tipo blindex. Laterales: ventanas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4:27Z</dcterms:created>
  <dc:creator>Apache POI</dc:creator>
  <dc:description/>
  <dc:language>en-US</dc:language>
  <cp:lastModifiedBy/>
  <cp:revision>0</cp:revision>
  <dc:subject/>
  <dc:title/>
</cp:coreProperties>
</file>