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51">
  <si>
    <t xml:space="preserve">Ítems del llamado MANTENIMIENTO Y REPARACIÓN DE EQUIPOS INFORMÁTICOS Y FOTOCOPIADORAS con ID: 288053</t>
  </si>
  <si>
    <t xml:space="preserve">MANTENIMIENTO Y REPARACIÓN DE EQUIPOS INFORMÁTICOS Y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1</t>
  </si>
  <si>
    <t xml:space="preserve">Mantenimiento y reparacion de teclado</t>
  </si>
  <si>
    <t xml:space="preserve">Unidad</t>
  </si>
  <si>
    <t xml:space="preserve">1</t>
  </si>
  <si>
    <t xml:space="preserve">81111812-012</t>
  </si>
  <si>
    <t xml:space="preserve">Mantenimiento y reparacion de mouse</t>
  </si>
  <si>
    <t xml:space="preserve">81111812-001</t>
  </si>
  <si>
    <t xml:space="preserve">Mantenimiento y Reparacion de monitor</t>
  </si>
  <si>
    <t xml:space="preserve">81111812-010</t>
  </si>
  <si>
    <t xml:space="preserve">Mantenimiento y reparacion de CPU</t>
  </si>
  <si>
    <t xml:space="preserve">81111812-014</t>
  </si>
  <si>
    <t xml:space="preserve">Mantenimiento y reparación de equipos de red</t>
  </si>
  <si>
    <t xml:space="preserve">81111812-015</t>
  </si>
  <si>
    <t xml:space="preserve">Mantenimiento y reparación de servidor IBM X3650 M4</t>
  </si>
  <si>
    <t xml:space="preserve">Mantenimiento y reparación de servidor IBM X3200 M2</t>
  </si>
  <si>
    <t xml:space="preserve">81111812-002</t>
  </si>
  <si>
    <t xml:space="preserve">Mantenimiento y Reparación de impresora a chorro HP 840</t>
  </si>
  <si>
    <t xml:space="preserve">Mantenimiento y Reparación de impresora a chorro HP 960</t>
  </si>
  <si>
    <t xml:space="preserve">Mantenimiento y Reparación de impresora a chorro HP 7260</t>
  </si>
  <si>
    <t xml:space="preserve">Mantenimiento y Reparación de impresora a chorro HP  D 1360</t>
  </si>
  <si>
    <t xml:space="preserve">Mantenimiento y Reparación de impresora laser MONOCROMATICA XEROX 3117</t>
  </si>
  <si>
    <t xml:space="preserve">Mantenimiento y Reparación de impresora laser LEXMARK T 640</t>
  </si>
  <si>
    <t xml:space="preserve">Mantenimiento y Reparación de impresora laser COLOR SAMSUNG CLP 325</t>
  </si>
  <si>
    <t xml:space="preserve">Mantenimiento y Reparación de impresora laser HP LASERJET PRO 400</t>
  </si>
  <si>
    <t xml:space="preserve">Mantenimiento y Reparación de impresora laser HP LASERJET PRO CP 1025</t>
  </si>
  <si>
    <t xml:space="preserve">Mantenimiento y Reparación de impresora laser HP LASERJET M3027 </t>
  </si>
  <si>
    <t xml:space="preserve">Mantenimiento y Reparación de impresora laser HP LASERJET M3035</t>
  </si>
  <si>
    <t xml:space="preserve">81111812-008</t>
  </si>
  <si>
    <t xml:space="preserve">Mantenimiento y reparación de UPS APC SMART UPS RT - 6000 (6KVA)</t>
  </si>
  <si>
    <t xml:space="preserve">Mantenimiento y reparación de UPS DE 650 A 750 VA</t>
  </si>
  <si>
    <t xml:space="preserve">81111812-009</t>
  </si>
  <si>
    <t xml:space="preserve">Mantenimiento y reparación de Notebook HP PROBOOK</t>
  </si>
  <si>
    <t xml:space="preserve">81141804-001</t>
  </si>
  <si>
    <t xml:space="preserve">Fotocopiadora Brother DCP-8080D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9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3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31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3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33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3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35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3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6</v>
      </c>
      <c r="C25" s="5" t="s">
        <v>37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8</v>
      </c>
      <c r="C26" s="5" t="s">
        <v>39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8</v>
      </c>
      <c r="C27" s="5" t="s">
        <v>4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4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3</v>
      </c>
      <c r="C29" s="5" t="s">
        <v>4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H30" s="0" t="s">
        <v>45</v>
      </c>
    </row>
    <row r="36" customFormat="false" ht="15" hidden="false" customHeight="false" outlineLevel="0" collapsed="false">
      <c r="B36" s="6" t="s">
        <v>46</v>
      </c>
      <c r="C36" s="6"/>
    </row>
    <row r="37" customFormat="false" ht="15" hidden="false" customHeight="false" outlineLevel="0" collapsed="false">
      <c r="B37" s="0" t="s">
        <v>47</v>
      </c>
      <c r="C37" s="0" t="s">
        <v>48</v>
      </c>
    </row>
    <row r="38" customFormat="false" ht="15" hidden="false" customHeight="false" outlineLevel="0" collapsed="false">
      <c r="B38" s="0" t="s">
        <v>49</v>
      </c>
      <c r="C38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56:23Z</dcterms:created>
  <dc:creator>Apache POI</dc:creator>
  <dc:description/>
  <dc:language>en-US</dc:language>
  <cp:lastModifiedBy/>
  <cp:revision>0</cp:revision>
  <dc:subject/>
  <dc:title/>
</cp:coreProperties>
</file>