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S DE FLORERIA con ID: 287306</t>
  </si>
  <si>
    <t xml:space="preserve">SERVICIOS DE FLOR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 - Arreglo Floral - Corona Tipo Económico</t>
  </si>
  <si>
    <t xml:space="preserve">Unidad</t>
  </si>
  <si>
    <t xml:space="preserve">1</t>
  </si>
  <si>
    <t xml:space="preserve">Provision de arreglos florales - Arreglo Floral - Corona Tipo Ejecutivo</t>
  </si>
  <si>
    <t xml:space="preserve">Provision de arreglos florales - Arreglo floral - Centro de Mesa Ovalado Grande</t>
  </si>
  <si>
    <t xml:space="preserve">Provision de arreglos florales - Arreglo Floral -  Centro de Mesa Ovalado Mediano</t>
  </si>
  <si>
    <t xml:space="preserve">Provision de arreglos florales - Arreglo Floral - Centro de Mesa Redondo</t>
  </si>
  <si>
    <t xml:space="preserve">Provision de arreglos florales - Arreglo Floral - Arreglo Floral Natural Impor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8:59Z</dcterms:created>
  <dc:creator>Apache POI</dc:creator>
  <dc:description/>
  <dc:language>en-US</dc:language>
  <cp:lastModifiedBy/>
  <cp:revision>0</cp:revision>
  <dc:subject/>
  <dc:title/>
</cp:coreProperties>
</file>