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TINTAS Y TONER con ID: 287284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inta para impresora nº 74negro (original)</t>
  </si>
  <si>
    <t xml:space="preserve">Unidad</t>
  </si>
  <si>
    <t xml:space="preserve">45</t>
  </si>
  <si>
    <t xml:space="preserve">44103103-002</t>
  </si>
  <si>
    <t xml:space="preserve">Cartucho de tinta para impresora nº 75 color (original)</t>
  </si>
  <si>
    <t xml:space="preserve">Toner para impresora negro 12A (original)</t>
  </si>
  <si>
    <t xml:space="preserve">20</t>
  </si>
  <si>
    <t xml:space="preserve">Cartucho de tinta  para impresora nº 92  negro (original)</t>
  </si>
  <si>
    <t xml:space="preserve">Cartucho  para impresora color nº 93 (original)</t>
  </si>
  <si>
    <t xml:space="preserve">Cartuccho para impresora negro nº 21 (original)</t>
  </si>
  <si>
    <t xml:space="preserve">40</t>
  </si>
  <si>
    <t xml:space="preserve">Cartucho para impresora color nº 22 (original)</t>
  </si>
  <si>
    <t xml:space="preserve">30</t>
  </si>
  <si>
    <t xml:space="preserve">Cartucho para impresora negro nº 56 (original)</t>
  </si>
  <si>
    <t xml:space="preserve">35</t>
  </si>
  <si>
    <t xml:space="preserve">Cartucho para impresora negro nº 57 (original)</t>
  </si>
  <si>
    <t xml:space="preserve">Cartucho para impresora negro nº 122 (original)</t>
  </si>
  <si>
    <t xml:space="preserve">50</t>
  </si>
  <si>
    <t xml:space="preserve">Cartucho para impresora color nº 122 (original)</t>
  </si>
  <si>
    <t xml:space="preserve">70</t>
  </si>
  <si>
    <t xml:space="preserve">Cartucho para impresora negro nº 15 (original)</t>
  </si>
  <si>
    <t xml:space="preserve">Cartucho para impresora color nº 17 (original)</t>
  </si>
  <si>
    <t xml:space="preserve">Cartucho para impresora negro CE505A (original)</t>
  </si>
  <si>
    <t xml:space="preserve">Toner para impresora CYAN LASER PRO 100 (original)</t>
  </si>
  <si>
    <t xml:space="preserve">Toner para impresora MAGENTA LASER JET PRO 100 (original)</t>
  </si>
  <si>
    <t xml:space="preserve">Toner para impresora LASER JET PRO 100 - AMARILLO (original)</t>
  </si>
  <si>
    <t xml:space="preserve">Toner para impresora LASER JET PRO 100 NEGRO (original)</t>
  </si>
  <si>
    <t xml:space="preserve">Toner para impresora LASER MONOCOLOR p2055dn (original)</t>
  </si>
  <si>
    <t xml:space="preserve">Toner para impresora LASER COLOR PRO 100 MFP M 175W (original)</t>
  </si>
  <si>
    <t xml:space="preserve">Cartucho para impresora negro nº 61 (original)</t>
  </si>
  <si>
    <t xml:space="preserve">Cartucho para impresora color nº 61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8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0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6" t="s">
        <v>45</v>
      </c>
      <c r="C32" s="6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24Z</dcterms:created>
  <dc:creator>Apache POI</dc:creator>
  <dc:description/>
  <dc:language>en-US</dc:language>
  <cp:lastModifiedBy/>
  <cp:revision>0</cp:revision>
  <dc:subject/>
  <dc:title/>
</cp:coreProperties>
</file>