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8">
  <si>
    <t xml:space="preserve">Ítems del llamado Servicio de Mantenimiento de Data Center con ID: 286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del Sistema de Climatización del DATA CENTER ?MARCA WESTRIC?, según especificaciones técnicas.</t>
  </si>
  <si>
    <t xml:space="preserve">Mes</t>
  </si>
  <si>
    <t xml:space="preserve">No</t>
  </si>
  <si>
    <t xml:space="preserve">12</t>
  </si>
  <si>
    <t xml:space="preserve">92121702-001</t>
  </si>
  <si>
    <t xml:space="preserve">Mantenimiento del Sistema de Extinción Automática de Incendio del DATA CENTER, según especificaciones técnicas.</t>
  </si>
  <si>
    <t xml:space="preserve">Mantenimiento del Sistema de Detección Automática de Incendio del DATA CENTER, NOC y ENERGY ROOM, según especificaciones técnicas. </t>
  </si>
  <si>
    <t xml:space="preserve">81141804-045</t>
  </si>
  <si>
    <t xml:space="preserve">Mantenimiento del Sistema de Control de Acceso, según especificaciones técnicas.</t>
  </si>
  <si>
    <t xml:space="preserve">81141804-027</t>
  </si>
  <si>
    <t xml:space="preserve">Mantenimiento del Sistema de Circuito Cerrado de Televisión (CCTV)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9:06Z</dcterms:created>
  <dc:creator>Apache POI</dc:creator>
  <dc:description/>
  <dc:language>en-US</dc:language>
  <cp:lastModifiedBy/>
  <cp:revision>0</cp:revision>
  <dc:subject/>
  <dc:title/>
</cp:coreProperties>
</file>