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2" uniqueCount="91">
  <si>
    <t xml:space="preserve">Ítems del llamado SERVICIOS GASTRONÓMICOS con ID: 286699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1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6</t>
  </si>
  <si>
    <t xml:space="preserve">Provisión de hielo en cubo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Kilogramo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011</t>
  </si>
  <si>
    <t xml:space="preserve">Provisión de Postres Vario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Litros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43</t>
  </si>
  <si>
    <t xml:space="preserve">Provision de Jarra</t>
  </si>
  <si>
    <t xml:space="preserve">90151802-039</t>
  </si>
  <si>
    <t xml:space="preserve">Provision de cafetera</t>
  </si>
  <si>
    <t xml:space="preserve">90151802-050</t>
  </si>
  <si>
    <t xml:space="preserve">Provision de azucarero</t>
  </si>
  <si>
    <t xml:space="preserve">90151802-007</t>
  </si>
  <si>
    <t xml:space="preserve">Provision de bandejas y fuentes</t>
  </si>
  <si>
    <t xml:space="preserve">90151802-053</t>
  </si>
  <si>
    <t xml:space="preserve">Provision de calentador para pasta o bufetera</t>
  </si>
  <si>
    <t xml:space="preserve">90151802-002</t>
  </si>
  <si>
    <t xml:space="preserve">Provision de toldos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15</t>
  </si>
  <si>
    <t xml:space="preserve">Provision de pla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5</v>
      </c>
      <c r="C26" s="5" t="s">
        <v>2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29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28</v>
      </c>
      <c r="D29" s="5" t="s">
        <v>29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3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3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35</v>
      </c>
      <c r="D34" s="5" t="s">
        <v>29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6</v>
      </c>
      <c r="C35" s="5" t="s">
        <v>37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6</v>
      </c>
      <c r="C36" s="5" t="s">
        <v>37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6</v>
      </c>
      <c r="C37" s="5" t="s">
        <v>37</v>
      </c>
      <c r="D37" s="5" t="s">
        <v>29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8</v>
      </c>
      <c r="C38" s="5" t="s">
        <v>3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8</v>
      </c>
      <c r="C39" s="5" t="s">
        <v>39</v>
      </c>
      <c r="D39" s="5" t="s">
        <v>29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8</v>
      </c>
      <c r="C40" s="5" t="s">
        <v>39</v>
      </c>
      <c r="D40" s="5" t="s">
        <v>29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0</v>
      </c>
      <c r="C41" s="5" t="s">
        <v>41</v>
      </c>
      <c r="D41" s="5" t="s">
        <v>29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2</v>
      </c>
      <c r="C42" s="5" t="s">
        <v>43</v>
      </c>
      <c r="D42" s="5" t="s">
        <v>44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5</v>
      </c>
      <c r="C43" s="5" t="s">
        <v>46</v>
      </c>
      <c r="D43" s="5" t="s">
        <v>44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7</v>
      </c>
      <c r="C44" s="5" t="s">
        <v>48</v>
      </c>
      <c r="D44" s="5" t="s">
        <v>44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9</v>
      </c>
      <c r="C45" s="5" t="s">
        <v>50</v>
      </c>
      <c r="D45" s="5" t="s">
        <v>44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6</v>
      </c>
      <c r="C46" s="5" t="s">
        <v>3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6</v>
      </c>
      <c r="C47" s="5" t="s">
        <v>3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6</v>
      </c>
      <c r="C48" s="5" t="s">
        <v>37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6</v>
      </c>
      <c r="C49" s="5" t="s">
        <v>37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6</v>
      </c>
      <c r="C50" s="5" t="s">
        <v>37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6</v>
      </c>
      <c r="C51" s="5" t="s">
        <v>37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6</v>
      </c>
      <c r="C52" s="5" t="s">
        <v>37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51</v>
      </c>
      <c r="C53" s="5" t="s">
        <v>5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51</v>
      </c>
      <c r="C54" s="5" t="s">
        <v>5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1</v>
      </c>
      <c r="C55" s="5" t="s">
        <v>5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51</v>
      </c>
      <c r="C56" s="5" t="s">
        <v>5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51</v>
      </c>
      <c r="C57" s="5" t="s">
        <v>5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51</v>
      </c>
      <c r="C58" s="5" t="s">
        <v>5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51</v>
      </c>
      <c r="C59" s="5" t="s">
        <v>5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53</v>
      </c>
      <c r="C60" s="5" t="s">
        <v>54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53</v>
      </c>
      <c r="C61" s="5" t="s">
        <v>54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55</v>
      </c>
      <c r="C62" s="5" t="s">
        <v>56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55</v>
      </c>
      <c r="C63" s="5" t="s">
        <v>5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55</v>
      </c>
      <c r="C64" s="5" t="s">
        <v>5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5</v>
      </c>
      <c r="C65" s="5" t="s">
        <v>5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57</v>
      </c>
      <c r="C66" s="5" t="s">
        <v>5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57</v>
      </c>
      <c r="C67" s="5" t="s">
        <v>58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59</v>
      </c>
      <c r="C68" s="5" t="s">
        <v>6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59</v>
      </c>
      <c r="C69" s="5" t="s">
        <v>60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61</v>
      </c>
      <c r="C70" s="5" t="s">
        <v>6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63</v>
      </c>
      <c r="C71" s="5" t="s">
        <v>6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65</v>
      </c>
      <c r="C72" s="5" t="s">
        <v>66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65</v>
      </c>
      <c r="C73" s="5" t="s">
        <v>66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65</v>
      </c>
      <c r="C74" s="5" t="s">
        <v>66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65</v>
      </c>
      <c r="C75" s="5" t="s">
        <v>6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67</v>
      </c>
      <c r="C76" s="5" t="s">
        <v>68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67</v>
      </c>
      <c r="C77" s="5" t="s">
        <v>68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51</v>
      </c>
      <c r="C78" s="5" t="s">
        <v>5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51</v>
      </c>
      <c r="C79" s="5" t="s">
        <v>5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69</v>
      </c>
      <c r="C80" s="5" t="s">
        <v>7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69</v>
      </c>
      <c r="C81" s="5" t="s">
        <v>70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71</v>
      </c>
      <c r="C82" s="5" t="s">
        <v>7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73</v>
      </c>
      <c r="C83" s="5" t="s">
        <v>7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75</v>
      </c>
      <c r="C84" s="5" t="s">
        <v>76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75</v>
      </c>
      <c r="C85" s="5" t="s">
        <v>76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75</v>
      </c>
      <c r="C86" s="5" t="s">
        <v>76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75</v>
      </c>
      <c r="C87" s="5" t="s">
        <v>76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75</v>
      </c>
      <c r="C88" s="5" t="s">
        <v>76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75</v>
      </c>
      <c r="C89" s="5" t="s">
        <v>76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75</v>
      </c>
      <c r="C90" s="5" t="s">
        <v>76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75</v>
      </c>
      <c r="C91" s="5" t="s">
        <v>76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75</v>
      </c>
      <c r="C92" s="5" t="s">
        <v>76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77</v>
      </c>
      <c r="C93" s="5" t="s">
        <v>78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77</v>
      </c>
      <c r="C94" s="5" t="s">
        <v>7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77</v>
      </c>
      <c r="C95" s="5" t="s">
        <v>78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77</v>
      </c>
      <c r="C96" s="5" t="s">
        <v>78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79</v>
      </c>
      <c r="C97" s="5" t="s">
        <v>80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81</v>
      </c>
      <c r="C98" s="5" t="s">
        <v>82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81</v>
      </c>
      <c r="C99" s="5" t="s">
        <v>8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81</v>
      </c>
      <c r="C100" s="5" t="s">
        <v>8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81</v>
      </c>
      <c r="C101" s="5" t="s">
        <v>82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81</v>
      </c>
      <c r="C102" s="5" t="s">
        <v>82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81</v>
      </c>
      <c r="C103" s="5" t="s">
        <v>82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81</v>
      </c>
      <c r="C104" s="5" t="s">
        <v>82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81</v>
      </c>
      <c r="C105" s="5" t="s">
        <v>82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81</v>
      </c>
      <c r="C106" s="5" t="s">
        <v>8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83</v>
      </c>
      <c r="C107" s="5" t="s">
        <v>84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83</v>
      </c>
      <c r="C108" s="5" t="s">
        <v>84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83</v>
      </c>
      <c r="C109" s="5" t="s">
        <v>84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83</v>
      </c>
      <c r="C110" s="5" t="s">
        <v>84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83</v>
      </c>
      <c r="C111" s="5" t="s">
        <v>84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83</v>
      </c>
      <c r="C112" s="5" t="s">
        <v>84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H113" s="0" t="s">
        <v>85</v>
      </c>
    </row>
    <row r="119" customFormat="false" ht="15" hidden="false" customHeight="false" outlineLevel="0" collapsed="false">
      <c r="B119" s="6" t="s">
        <v>86</v>
      </c>
      <c r="C119" s="6"/>
    </row>
    <row r="120" customFormat="false" ht="15" hidden="false" customHeight="false" outlineLevel="0" collapsed="false">
      <c r="B120" s="0" t="s">
        <v>87</v>
      </c>
      <c r="C120" s="0" t="s">
        <v>88</v>
      </c>
    </row>
    <row r="121" customFormat="false" ht="15" hidden="false" customHeight="false" outlineLevel="0" collapsed="false">
      <c r="B121" s="0" t="s">
        <v>89</v>
      </c>
      <c r="C121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43:40Z</dcterms:created>
  <dc:creator>Apache POI</dc:creator>
  <dc:description/>
  <dc:language>en-US</dc:language>
  <cp:lastModifiedBy/>
  <cp:revision>0</cp:revision>
  <dc:subject/>
  <dc:title/>
</cp:coreProperties>
</file>