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Cubiertas y camaras con ID: 286434</t>
  </si>
  <si>
    <t xml:space="preserve">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95/95R15 Lisa</t>
  </si>
  <si>
    <t xml:space="preserve">Unidad</t>
  </si>
  <si>
    <t xml:space="preserve">10</t>
  </si>
  <si>
    <t xml:space="preserve">25172504-002</t>
  </si>
  <si>
    <t xml:space="preserve">Cubierta para camioneta 195/70R15 Semi</t>
  </si>
  <si>
    <t xml:space="preserve">8</t>
  </si>
  <si>
    <t xml:space="preserve">Cubierta para camioneta 205/60R15 Semi</t>
  </si>
  <si>
    <t xml:space="preserve">Cubierta para camioneta 255/70R14 Semi</t>
  </si>
  <si>
    <t xml:space="preserve">4</t>
  </si>
  <si>
    <t xml:space="preserve">Cubierta para camioneta 215/80R16 Semi</t>
  </si>
  <si>
    <t xml:space="preserve">6</t>
  </si>
  <si>
    <t xml:space="preserve">Cubierta para camioneta 225/75R15 Semi</t>
  </si>
  <si>
    <t xml:space="preserve">14</t>
  </si>
  <si>
    <t xml:space="preserve">25172503-001</t>
  </si>
  <si>
    <t xml:space="preserve">Cubierta para maquinaria pesada 13.00-24 16T</t>
  </si>
  <si>
    <t xml:space="preserve">2</t>
  </si>
  <si>
    <t xml:space="preserve">Cubierta para maquinaria pesada 14.00-24 16T</t>
  </si>
  <si>
    <t xml:space="preserve">Cubierta para maquinaria pesada 23.1-30 16T</t>
  </si>
  <si>
    <t xml:space="preserve">25172503-002</t>
  </si>
  <si>
    <t xml:space="preserve">Cubierta para camion 7.50-16 Lisa</t>
  </si>
  <si>
    <t xml:space="preserve">3</t>
  </si>
  <si>
    <t xml:space="preserve">Cubierta para camion 7.50-16 Semi</t>
  </si>
  <si>
    <t xml:space="preserve">Cubierta para camion 9.00-20 Semi</t>
  </si>
  <si>
    <t xml:space="preserve">25172506-001</t>
  </si>
  <si>
    <t xml:space="preserve">Cubierta para moto 2.50-17</t>
  </si>
  <si>
    <t xml:space="preserve">Cubierta para moto 2.75-17</t>
  </si>
  <si>
    <t xml:space="preserve">Cubierta para moto 2.75-18</t>
  </si>
  <si>
    <t xml:space="preserve">Cubierta para moto 3.00-18</t>
  </si>
  <si>
    <t xml:space="preserve">Cubierta para moto 3.25-16</t>
  </si>
  <si>
    <t xml:space="preserve">Cubierta para moto 4.50-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8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9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0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1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42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4:31Z</dcterms:created>
  <dc:creator>Apache POI</dc:creator>
  <dc:description/>
  <dc:language>en-US</dc:language>
  <cp:lastModifiedBy/>
  <cp:revision>0</cp:revision>
  <dc:subject/>
  <dc:title/>
</cp:coreProperties>
</file>