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76">
  <si>
    <t xml:space="preserve">Ítems del llamado Mantenimiento y Reparaciones Menores de Vehiculos con ID: 286360</t>
  </si>
  <si>
    <t xml:space="preserve">LOTE NRO: 1</t>
  </si>
  <si>
    <t xml:space="preserve">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ITSUBISHI L200 4X4 ANO 2006 -2008 MANTENIMIENTO Y REPARACION DE MOTOR</t>
  </si>
  <si>
    <t xml:space="preserve">Unidad</t>
  </si>
  <si>
    <t xml:space="preserve">1</t>
  </si>
  <si>
    <t xml:space="preserve">78180101-011</t>
  </si>
  <si>
    <t xml:space="preserve">MITSUBISHI L200 4X4 ANO 2006-2008 MANTENIMIENTO Y REPARACION DE TREN DELANTERO</t>
  </si>
  <si>
    <t xml:space="preserve">78180101-012</t>
  </si>
  <si>
    <t xml:space="preserve">MITSUBISHI L200 4X4 ANO 2006-2008 MANTENIMIENTO Y REPARACION DE TREN TRASERO</t>
  </si>
  <si>
    <t xml:space="preserve">78180101-006</t>
  </si>
  <si>
    <t xml:space="preserve">MITSUBISHI L200 4X4 ANO 2006-2008 MANTENIMIENTO Y REPARACION DE SISTEMA DE FRENO</t>
  </si>
  <si>
    <t xml:space="preserve">78180101-005</t>
  </si>
  <si>
    <t xml:space="preserve">MITSUBISHI L200 4X4 ANO 2006-2008 MANTENIMIENTO Y REPARACION DE SISTEMA DE EMBRAGUE</t>
  </si>
  <si>
    <t xml:space="preserve">78180101-002</t>
  </si>
  <si>
    <t xml:space="preserve">MITSUBISHI L200 4X4 ANO 2006-2008 MANTENIMIENTO Y REPARACION DE SISTEMA DE CAJA O TRANSMISION</t>
  </si>
  <si>
    <t xml:space="preserve">MITSUBISHI L200 4X2 ANO 2002 MANTENIMIENTO Y REPARACION DE MOTOR</t>
  </si>
  <si>
    <t xml:space="preserve">MITSUBISHI L200 4X2 ANO 2002 MANTENIMIENTO Y REPARACION DE TREN DELANTERO</t>
  </si>
  <si>
    <t xml:space="preserve">MITSUBISHI L200 4X2 ANO 2002 MANTENIMIENTO Y REPARACION DE TREN TRASERO</t>
  </si>
  <si>
    <t xml:space="preserve">MITSUBISHI L200 4X2 ANO 2002 MANTENIMIENTO Y REPARACION DE SISTEMA DE FRENO</t>
  </si>
  <si>
    <t xml:space="preserve">MITSUBISHI L200 4X2 ANO 2002 MANTENIMIENTO Y REPARACION DE SISTEMA DE EMBRAGUE</t>
  </si>
  <si>
    <t xml:space="preserve">MITSUBISHI L200 4X2 ANO 2002 MANTENIMIENTO Y REPARACION DE SISTEMA DE CAJA O TRANSMISION</t>
  </si>
  <si>
    <t xml:space="preserve">MITSUBISHI L200 4X4 ANO 2010-2012 MANTENIMIENTO Y REPARACION DE MOTOR</t>
  </si>
  <si>
    <t xml:space="preserve">78180101-9999</t>
  </si>
  <si>
    <t xml:space="preserve">MITSUBISHI L200 4X4 ANO 2010-2012 MANTENIMIENTO Y REPARACION DE SISTEMA DE INYECCION</t>
  </si>
  <si>
    <t xml:space="preserve">MITSUBISHI L200 4X4 ANO 2010-2012 MANTENIMIENTO Y REPARACION DE TREN DELANTERO</t>
  </si>
  <si>
    <t xml:space="preserve">MITSUBISHI L200 4X4 ANO 2010-2012 MANTENIMIENTO Y REPARACION DE TREN TRASERO</t>
  </si>
  <si>
    <t xml:space="preserve">MITSUBISHI L200 4X4 ANO 2010-2012 MANTENIMIENTO Y REPARACION DE SISTEMA DE FRENO</t>
  </si>
  <si>
    <t xml:space="preserve">MITSUBISHI L200 4X4 ANO 2010-2012 MANTENIMIENTO Y REPARACION DE SISTEMA DE EMBRAGUE</t>
  </si>
  <si>
    <t xml:space="preserve">MITSUBISHI L200 4X4 ANO 2010-2012 MANTENIMIENTO Y REPARACION DE SISTEMA DE CAJA O TRANSMISION</t>
  </si>
  <si>
    <t xml:space="preserve">78180101-016</t>
  </si>
  <si>
    <t xml:space="preserve">MITSUBISHI L200 4X4 ANO 2010-2012 MANTENIMIENTO Y REPARACION DE SISTEMA DE AIRE ACONDICIONADO</t>
  </si>
  <si>
    <t xml:space="preserve">Precio Total</t>
  </si>
  <si>
    <t xml:space="preserve">LOTE NRO: 2</t>
  </si>
  <si>
    <t xml:space="preserve">TOYOTA HILUX, Contrato Abierto: por Cantidad , Abastecimiento simultáneo: No</t>
  </si>
  <si>
    <t xml:space="preserve">MANTENIMIENTO Y REPARACION DE MOTOR</t>
  </si>
  <si>
    <t xml:space="preserve">MANTENIMIENTO Y REPARACION DE TREN DELANTERO</t>
  </si>
  <si>
    <t xml:space="preserve">MANTENIMIENTO Y REPARACION DE TREN TRASERO</t>
  </si>
  <si>
    <t xml:space="preserve">MANTENIMIENTO Y REPARACION DE SISTEMA DE FRENO</t>
  </si>
  <si>
    <t xml:space="preserve">MANTENIMIENTO Y REPARACION DE SISTEMA DE EMBRAGUE</t>
  </si>
  <si>
    <t xml:space="preserve">MANTENIMIENTO Y REPARACION DE SISTEMA DE CAJA O TRANSMISION</t>
  </si>
  <si>
    <t xml:space="preserve">78180101-021</t>
  </si>
  <si>
    <t xml:space="preserve">MANTENIMIENTO Y REPARACION DE TAPICERIA Y ALFOMBRADO PARA VEHICULO</t>
  </si>
  <si>
    <t xml:space="preserve">LOTE NRO: 3</t>
  </si>
  <si>
    <t xml:space="preserve">FORD RANGER, Contrato Abierto: por Cantidad , Abastecimiento simultáneo: No</t>
  </si>
  <si>
    <t xml:space="preserve">LOTE NRO: 4</t>
  </si>
  <si>
    <t xml:space="preserve">MAHINDRA, Contrato Abierto: por Cantidad , Abastecimiento simultáneo: No</t>
  </si>
  <si>
    <t xml:space="preserve">MANTENIMIENTO Y REPARACION DE SISTEMA DE CAJO O TRASNMISION</t>
  </si>
  <si>
    <t xml:space="preserve">LOTE NRO: 5</t>
  </si>
  <si>
    <t xml:space="preserve">CHEVROLET MONTANA, Contrato Abierto: por Cantidad , Abastecimiento simultáneo: No</t>
  </si>
  <si>
    <t xml:space="preserve">SERVICIOS DE REPARACION Y MANTENIMIENTO DE SISTEMA DE INYECCION</t>
  </si>
  <si>
    <t xml:space="preserve">LOTE NRO: 6</t>
  </si>
  <si>
    <t xml:space="preserve">MERCEDES BENZ 710, Contrato Abierto: por Cantidad , Abastecimiento simultáneo: No</t>
  </si>
  <si>
    <t xml:space="preserve">78180101-027</t>
  </si>
  <si>
    <t xml:space="preserve">MANTENIMIENTO Y REPARACION DE CARROCERIA</t>
  </si>
  <si>
    <t xml:space="preserve">Serv. de mant. y repar. de sistema de freno</t>
  </si>
  <si>
    <t xml:space="preserve">Serv. de mant. y reparacion de Motor</t>
  </si>
  <si>
    <t xml:space="preserve">Serv. de mant. y repar. de Tren delantero</t>
  </si>
  <si>
    <t xml:space="preserve">Serv. de mant. y repar. de Tren trasero</t>
  </si>
  <si>
    <t xml:space="preserve">LOTE NRO: 7</t>
  </si>
  <si>
    <t xml:space="preserve">CAMION FORD CARGO 1717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3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2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4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4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4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4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4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4</v>
      </c>
      <c r="C34" s="6" t="s">
        <v>5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51</v>
      </c>
      <c r="C35" s="6" t="s">
        <v>5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42</v>
      </c>
    </row>
    <row r="37" customFormat="false" ht="15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4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6</v>
      </c>
      <c r="C41" s="6" t="s">
        <v>4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8</v>
      </c>
      <c r="C42" s="6" t="s">
        <v>4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20</v>
      </c>
      <c r="C43" s="6" t="s">
        <v>4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22</v>
      </c>
      <c r="C44" s="6" t="s">
        <v>4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24</v>
      </c>
      <c r="C45" s="6" t="s">
        <v>5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42</v>
      </c>
    </row>
    <row r="47" customFormat="false" ht="15" hidden="false" customHeight="fals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4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6</v>
      </c>
      <c r="C51" s="6" t="s">
        <v>4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4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0</v>
      </c>
      <c r="C53" s="6" t="s">
        <v>4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2</v>
      </c>
      <c r="C54" s="6" t="s">
        <v>4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4</v>
      </c>
      <c r="C55" s="6" t="s">
        <v>5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2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33</v>
      </c>
      <c r="C60" s="6" t="s">
        <v>6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6</v>
      </c>
      <c r="C61" s="6" t="s">
        <v>4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20</v>
      </c>
      <c r="C62" s="6" t="s">
        <v>48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42</v>
      </c>
    </row>
    <row r="64" customFormat="false" ht="15" hidden="false" customHeight="false" outlineLevel="0" collapsed="false">
      <c r="A64" s="2" t="s">
        <v>6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63</v>
      </c>
      <c r="C67" s="6" t="s">
        <v>6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22</v>
      </c>
      <c r="C68" s="6" t="s">
        <v>4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24</v>
      </c>
      <c r="C69" s="6" t="s">
        <v>5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20</v>
      </c>
      <c r="C70" s="6" t="s">
        <v>6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12</v>
      </c>
      <c r="C71" s="6" t="s">
        <v>66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16</v>
      </c>
      <c r="C72" s="6" t="s">
        <v>6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18</v>
      </c>
      <c r="C73" s="6" t="s">
        <v>68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42</v>
      </c>
    </row>
    <row r="75" customFormat="false" ht="15" hidden="false" customHeight="false" outlineLevel="0" collapsed="false">
      <c r="A75" s="2" t="s">
        <v>6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7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63</v>
      </c>
      <c r="C78" s="6" t="s">
        <v>6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</v>
      </c>
      <c r="B79" s="6" t="s">
        <v>12</v>
      </c>
      <c r="C79" s="6" t="s">
        <v>4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</v>
      </c>
      <c r="B80" s="6" t="s">
        <v>22</v>
      </c>
      <c r="C80" s="6" t="s">
        <v>49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</v>
      </c>
      <c r="B81" s="6" t="s">
        <v>24</v>
      </c>
      <c r="C81" s="6" t="s">
        <v>5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</v>
      </c>
      <c r="B82" s="6" t="s">
        <v>16</v>
      </c>
      <c r="C82" s="6" t="s">
        <v>6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6</v>
      </c>
      <c r="B83" s="6" t="s">
        <v>18</v>
      </c>
      <c r="C83" s="6" t="s">
        <v>4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7</v>
      </c>
      <c r="B84" s="6" t="s">
        <v>20</v>
      </c>
      <c r="C84" s="6" t="s">
        <v>48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42</v>
      </c>
    </row>
    <row r="91" customFormat="false" ht="15" hidden="false" customHeight="false" outlineLevel="0" collapsed="false">
      <c r="B91" s="7" t="s">
        <v>71</v>
      </c>
      <c r="C91" s="7"/>
    </row>
    <row r="92" customFormat="false" ht="15" hidden="false" customHeight="false" outlineLevel="0" collapsed="false">
      <c r="B92" s="0" t="s">
        <v>72</v>
      </c>
      <c r="C92" s="0" t="s">
        <v>73</v>
      </c>
    </row>
    <row r="93" customFormat="false" ht="15" hidden="false" customHeight="false" outlineLevel="0" collapsed="false">
      <c r="B93" s="0" t="s">
        <v>74</v>
      </c>
      <c r="C93" s="0" t="s">
        <v>75</v>
      </c>
    </row>
  </sheetData>
  <mergeCells count="15">
    <mergeCell ref="A1:L1"/>
    <mergeCell ref="A2:L2"/>
    <mergeCell ref="A3:K3"/>
    <mergeCell ref="A26:L26"/>
    <mergeCell ref="A27:K27"/>
    <mergeCell ref="A37:L37"/>
    <mergeCell ref="A38:K38"/>
    <mergeCell ref="A47:L47"/>
    <mergeCell ref="A48:K48"/>
    <mergeCell ref="A57:L57"/>
    <mergeCell ref="A58:K58"/>
    <mergeCell ref="A64:L64"/>
    <mergeCell ref="A65:K65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0:40Z</dcterms:created>
  <dc:creator>Apache POI</dc:creator>
  <dc:description/>
  <dc:language>en-US</dc:language>
  <cp:lastModifiedBy/>
  <cp:revision>0</cp:revision>
  <dc:subject/>
  <dc:title/>
</cp:coreProperties>
</file>