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08">
  <si>
    <t xml:space="preserve">Ítems del llamado Servicio de alquileres varios con ID: 286353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Sillas de plastico.</t>
  </si>
  <si>
    <t xml:space="preserve">Unidad</t>
  </si>
  <si>
    <t xml:space="preserve">1</t>
  </si>
  <si>
    <t xml:space="preserve">Sillas cromadas, acolchadas.</t>
  </si>
  <si>
    <t xml:space="preserve">Sillas especiales tiffanny</t>
  </si>
  <si>
    <t xml:space="preserve">Sillas especiales de lujo, de salon.</t>
  </si>
  <si>
    <t xml:space="preserve">90151802-020</t>
  </si>
  <si>
    <t xml:space="preserve">Tablones para 10 personas vestidos clasicos.</t>
  </si>
  <si>
    <t xml:space="preserve">Tablones para 10 personas vestidos finos y encaje ju.</t>
  </si>
  <si>
    <t xml:space="preserve">Tablones para 12 personas vestidos clasicos.</t>
  </si>
  <si>
    <t xml:space="preserve">Tablones para 12 personas vestidos finos y encaje ju.</t>
  </si>
  <si>
    <t xml:space="preserve">90151802-021</t>
  </si>
  <si>
    <t xml:space="preserve">Mesas redondas para 6 personas vestidas clasicos.</t>
  </si>
  <si>
    <t xml:space="preserve">Mesas redondas para 6 personas vestidas finos y encaje ju.</t>
  </si>
  <si>
    <t xml:space="preserve">Mesas redondas para 8 personas vestidas clasicos.</t>
  </si>
  <si>
    <t xml:space="preserve">Mesas redondas para 8 personas vestidas finos y encaje ju.</t>
  </si>
  <si>
    <t xml:space="preserve">90151802-011</t>
  </si>
  <si>
    <t xml:space="preserve">Vasos de vidrio para agua, jugo, soda y gaseosa.</t>
  </si>
  <si>
    <t xml:space="preserve">90151802-037</t>
  </si>
  <si>
    <t xml:space="preserve">Tazas de porcelana con platillitos, tamanos: te, cafe y cafe con leche.</t>
  </si>
  <si>
    <t xml:space="preserve">90151802-012</t>
  </si>
  <si>
    <t xml:space="preserve">Copas para vino, champagne, postre y agua.</t>
  </si>
  <si>
    <t xml:space="preserve">90151802-010</t>
  </si>
  <si>
    <t xml:space="preserve">Vajilleria en General (incluye platos, cuchillos, tenedores y cucharas de todos los tamanos).</t>
  </si>
  <si>
    <t xml:space="preserve">90151802-004</t>
  </si>
  <si>
    <t xml:space="preserve">Servilletas de tela 45 cm. x 45 cm.</t>
  </si>
  <si>
    <t xml:space="preserve">Juegos de te de porcelana.</t>
  </si>
  <si>
    <t xml:space="preserve">Juegos de te de acero inoxidable.</t>
  </si>
  <si>
    <t xml:space="preserve">90151802-038</t>
  </si>
  <si>
    <t xml:space="preserve">Platina (base de plata para plato).</t>
  </si>
  <si>
    <t xml:space="preserve">90151802-008</t>
  </si>
  <si>
    <t xml:space="preserve">Ceniceros de vidrio</t>
  </si>
  <si>
    <t xml:space="preserve">90151802-025</t>
  </si>
  <si>
    <t xml:space="preserve">Saleros de vidrio</t>
  </si>
  <si>
    <t xml:space="preserve">90151802-007</t>
  </si>
  <si>
    <t xml:space="preserve">Bandejas de acero inoxidable</t>
  </si>
  <si>
    <t xml:space="preserve">90151802-018</t>
  </si>
  <si>
    <t xml:space="preserve">Tachos para hielo</t>
  </si>
  <si>
    <t xml:space="preserve">90151802-043</t>
  </si>
  <si>
    <t xml:space="preserve">Jarra de vidrio de 1 lt.</t>
  </si>
  <si>
    <t xml:space="preserve">90151802-002</t>
  </si>
  <si>
    <t xml:space="preserve">Servicio de alquiler de toldos (precio por metro cuadrado)</t>
  </si>
  <si>
    <t xml:space="preserve">Metros cuadrados</t>
  </si>
  <si>
    <t xml:space="preserve">Servicio de alquiler de toldos climatizado (precio por metro cuadrado)</t>
  </si>
  <si>
    <t xml:space="preserve">90151802-056</t>
  </si>
  <si>
    <t xml:space="preserve">Servicio de alquiler de alfombra (colores a eleccion)</t>
  </si>
  <si>
    <t xml:space="preserve">90151802-9995</t>
  </si>
  <si>
    <t xml:space="preserve">Servicio de alquiler de hidroventilador con capacidad para 50 personas</t>
  </si>
  <si>
    <t xml:space="preserve">Servicio de alquiler de hidroventilador con capacidad para 100 personas</t>
  </si>
  <si>
    <t xml:space="preserve">90151802-9997</t>
  </si>
  <si>
    <t xml:space="preserve">Servicio de alquiler de encausadores</t>
  </si>
  <si>
    <t xml:space="preserve">90151802-9998</t>
  </si>
  <si>
    <t xml:space="preserve">Parrilla grande para piso (con capacidad de 100 kilos o mas)</t>
  </si>
  <si>
    <t xml:space="preserve">Parrilla tambor (con capacidad de 25 kilos)</t>
  </si>
  <si>
    <t xml:space="preserve">90151802-024</t>
  </si>
  <si>
    <t xml:space="preserve">Parrilla chica para mesa</t>
  </si>
  <si>
    <t xml:space="preserve">90151802-052</t>
  </si>
  <si>
    <t xml:space="preserve">Tarima (precio por metro cuadrado)</t>
  </si>
  <si>
    <t xml:space="preserve">Valla de seguridad (precio por metro lineal)</t>
  </si>
  <si>
    <t xml:space="preserve">Metros</t>
  </si>
  <si>
    <t xml:space="preserve">90151802-053</t>
  </si>
  <si>
    <t xml:space="preserve">Richaud de acero inoxidable con calentador de 1 bacha</t>
  </si>
  <si>
    <t xml:space="preserve">Richaud de acero inoxidable con calentador de 2 bachas</t>
  </si>
  <si>
    <t xml:space="preserve">90151802-039</t>
  </si>
  <si>
    <t xml:space="preserve">Cafetera electrica de acero inoxidable de 8 litros o mas</t>
  </si>
  <si>
    <t xml:space="preserve">90151802-9999</t>
  </si>
  <si>
    <t xml:space="preserve">Termo para agua caliente con capacidad de 1 litro</t>
  </si>
  <si>
    <t xml:space="preserve">Termo para agua caliente con capacidad de 2 litros</t>
  </si>
  <si>
    <t xml:space="preserve">Termo para agua caliente con capacidad de 3 litros</t>
  </si>
  <si>
    <t xml:space="preserve">Termo para agua caliente con capacidad de 4 litros</t>
  </si>
  <si>
    <t xml:space="preserve">Termo para agua caliente con capacidad de 5 litros</t>
  </si>
  <si>
    <t xml:space="preserve">Termo para agua fria y jugo con capacidad de 1 litro</t>
  </si>
  <si>
    <t xml:space="preserve">Termo para agua fria y jugo con capacidad de 2 litros</t>
  </si>
  <si>
    <t xml:space="preserve">Termo para agua fria y jugo con capacidad de 3 litros</t>
  </si>
  <si>
    <t xml:space="preserve">Termo para agua fria y jugo con capacidad de 5 litros</t>
  </si>
  <si>
    <t xml:space="preserve">Termo para agua fria y jugo con canilla en la parte inferior, capacidad de 8 litros</t>
  </si>
  <si>
    <t xml:space="preserve">Termo para agua fria y jugo con canilla en la parte inferior, capacidad de 12 litros</t>
  </si>
  <si>
    <t xml:space="preserve">90151802-017</t>
  </si>
  <si>
    <t xml:space="preserve">Entelado para crear ambientacion de espacio (precio por metro cuadrado)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51802-001</t>
  </si>
  <si>
    <t xml:space="preserve">Servicio de alquiler de equipo para amplificacion de sonido que incluya:</t>
  </si>
  <si>
    <t xml:space="preserve">Servicio de alquiler de equipo para amplificacion de sonido de potencia que incluya:</t>
  </si>
  <si>
    <t xml:space="preserve">90151802-055</t>
  </si>
  <si>
    <t xml:space="preserve">Servicio de alquiler de sistema de iluminacion:</t>
  </si>
  <si>
    <t xml:space="preserve">Servicio de alquiler de sistema de iluminacion.</t>
  </si>
  <si>
    <t xml:space="preserve">90151802-051</t>
  </si>
  <si>
    <t xml:space="preserve">Servicio de alquiler de equipos para transmision simultane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2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6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3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1</v>
      </c>
      <c r="C23" s="6" t="s">
        <v>4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1</v>
      </c>
      <c r="C29" s="6" t="s">
        <v>5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54</v>
      </c>
      <c r="D30" s="6" t="s">
        <v>55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3</v>
      </c>
      <c r="C31" s="6" t="s">
        <v>56</v>
      </c>
      <c r="D31" s="6" t="s">
        <v>55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7</v>
      </c>
      <c r="C32" s="6" t="s">
        <v>58</v>
      </c>
      <c r="D32" s="6" t="s">
        <v>55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9</v>
      </c>
      <c r="C33" s="6" t="s">
        <v>60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9</v>
      </c>
      <c r="C34" s="6" t="s">
        <v>6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2</v>
      </c>
      <c r="C35" s="6" t="s">
        <v>6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4</v>
      </c>
      <c r="C36" s="6" t="s">
        <v>6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6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7</v>
      </c>
      <c r="C38" s="6" t="s">
        <v>6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9</v>
      </c>
      <c r="C39" s="6" t="s">
        <v>70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69</v>
      </c>
      <c r="C40" s="6" t="s">
        <v>71</v>
      </c>
      <c r="D40" s="6" t="s">
        <v>72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73</v>
      </c>
      <c r="C41" s="6" t="s">
        <v>74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73</v>
      </c>
      <c r="C42" s="6" t="s">
        <v>7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76</v>
      </c>
      <c r="C43" s="6" t="s">
        <v>7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78</v>
      </c>
      <c r="C44" s="6" t="s">
        <v>7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78</v>
      </c>
      <c r="C45" s="6" t="s">
        <v>8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78</v>
      </c>
      <c r="C46" s="6" t="s">
        <v>8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78</v>
      </c>
      <c r="C47" s="6" t="s">
        <v>82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78</v>
      </c>
      <c r="C48" s="6" t="s">
        <v>8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78</v>
      </c>
      <c r="C49" s="6" t="s">
        <v>84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78</v>
      </c>
      <c r="C50" s="6" t="s">
        <v>8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78</v>
      </c>
      <c r="C51" s="6" t="s">
        <v>8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78</v>
      </c>
      <c r="C52" s="6" t="s">
        <v>8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78</v>
      </c>
      <c r="C53" s="6" t="s">
        <v>8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78</v>
      </c>
      <c r="C54" s="6" t="s">
        <v>8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90</v>
      </c>
      <c r="C55" s="6" t="s">
        <v>9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92</v>
      </c>
    </row>
    <row r="57" customFormat="false" ht="15" hidden="false" customHeight="false" outlineLevel="0" collapsed="false">
      <c r="A57" s="2" t="s">
        <v>9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95</v>
      </c>
      <c r="C60" s="6" t="s">
        <v>96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95</v>
      </c>
      <c r="C61" s="6" t="s">
        <v>96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95</v>
      </c>
      <c r="C62" s="6" t="s">
        <v>97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95</v>
      </c>
      <c r="C63" s="6" t="s">
        <v>9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95</v>
      </c>
      <c r="C64" s="6" t="s">
        <v>97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</v>
      </c>
      <c r="B65" s="6" t="s">
        <v>98</v>
      </c>
      <c r="C65" s="6" t="s">
        <v>99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7</v>
      </c>
      <c r="B66" s="6" t="s">
        <v>98</v>
      </c>
      <c r="C66" s="6" t="s">
        <v>100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8</v>
      </c>
      <c r="B67" s="6" t="s">
        <v>101</v>
      </c>
      <c r="C67" s="6" t="s">
        <v>102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9</v>
      </c>
      <c r="B68" s="6" t="s">
        <v>101</v>
      </c>
      <c r="C68" s="6" t="s">
        <v>102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H69" s="0" t="s">
        <v>92</v>
      </c>
    </row>
    <row r="75" customFormat="false" ht="15" hidden="false" customHeight="false" outlineLevel="0" collapsed="false">
      <c r="B75" s="7" t="s">
        <v>103</v>
      </c>
      <c r="C75" s="7"/>
    </row>
    <row r="76" customFormat="false" ht="15" hidden="false" customHeight="false" outlineLevel="0" collapsed="false">
      <c r="B76" s="0" t="s">
        <v>104</v>
      </c>
      <c r="C76" s="0" t="s">
        <v>105</v>
      </c>
    </row>
    <row r="77" customFormat="false" ht="15" hidden="false" customHeight="false" outlineLevel="0" collapsed="false">
      <c r="B77" s="0" t="s">
        <v>106</v>
      </c>
      <c r="C77" s="0" t="s">
        <v>107</v>
      </c>
    </row>
  </sheetData>
  <mergeCells count="5">
    <mergeCell ref="A1:L1"/>
    <mergeCell ref="A2:L2"/>
    <mergeCell ref="A3:K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07:26Z</dcterms:created>
  <dc:creator>Apache POI</dc:creator>
  <dc:description/>
  <dc:language>en-US</dc:language>
  <cp:lastModifiedBy/>
  <cp:revision>0</cp:revision>
  <dc:subject/>
  <dc:title/>
</cp:coreProperties>
</file>