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Mantenimiento y reparación de fotocopiadoras para la Gobernacion de Misiones con ID: 286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Sharp AL 1540 Item Nro. 1</t>
  </si>
  <si>
    <t xml:space="preserve">Unidad</t>
  </si>
  <si>
    <t xml:space="preserve">Por Cantidad</t>
  </si>
  <si>
    <t xml:space="preserve">1</t>
  </si>
  <si>
    <t xml:space="preserve">Fotocopiadora MITA LA 1460 Item Nro. 2</t>
  </si>
  <si>
    <t xml:space="preserve">Fotocopiadora KYOSERA 1815 LA Item  Nro.3</t>
  </si>
  <si>
    <t xml:space="preserve">Fotocopiadora CANON IR 1820 Item  Nro. 4</t>
  </si>
  <si>
    <t xml:space="preserve">Fotocopiadora BROTER 8080 DN Item  Nro. 5</t>
  </si>
  <si>
    <t xml:space="preserve">Fotocopiadora XEROX PE 120 Item Nro. 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08:16Z</dcterms:created>
  <dc:creator>Apache POI</dc:creator>
  <dc:description/>
  <dc:language>en-US</dc:language>
  <cp:lastModifiedBy/>
  <cp:revision>0</cp:revision>
  <dc:subject/>
  <dc:title/>
</cp:coreProperties>
</file>