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8">
  <si>
    <t xml:space="preserve">Ítems del llamado Adquisición de articulos membretados para uso Institucional con ID: 285789</t>
  </si>
  <si>
    <t xml:space="preserve">Adquisición de articulos membretados para uso Institu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2</t>
  </si>
  <si>
    <t xml:space="preserve">Papel tamano A4 membretadas con logo de SENACSA</t>
  </si>
  <si>
    <t xml:space="preserve">Unidad</t>
  </si>
  <si>
    <t xml:space="preserve">6.000</t>
  </si>
  <si>
    <t xml:space="preserve">44121505-003</t>
  </si>
  <si>
    <t xml:space="preserve">Sobre manila oficio, con logo de la institucion</t>
  </si>
  <si>
    <t xml:space="preserve">2.000</t>
  </si>
  <si>
    <t xml:space="preserve">44122011-001</t>
  </si>
  <si>
    <t xml:space="preserve">Carpeta archivadora plastificada tamaño oficio con logo de SENACSA</t>
  </si>
  <si>
    <t xml:space="preserve">1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3:17:32Z</dcterms:created>
  <dc:creator>Apache POI</dc:creator>
  <dc:description/>
  <dc:language>en-US</dc:language>
  <cp:lastModifiedBy/>
  <cp:revision>0</cp:revision>
  <dc:subject/>
  <dc:title/>
</cp:coreProperties>
</file>