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7" uniqueCount="93">
  <si>
    <t xml:space="preserve">Ítems del llamado SERVICIO DE AGASAJOS con ID: 285668</t>
  </si>
  <si>
    <t xml:space="preserve">SERVICIO DE AGASAJ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7</t>
  </si>
  <si>
    <t xml:space="preserve">Provisión de Carne Asada</t>
  </si>
  <si>
    <t xml:space="preserve">Unidad</t>
  </si>
  <si>
    <t xml:space="preserve">1</t>
  </si>
  <si>
    <t xml:space="preserve">90101603-032</t>
  </si>
  <si>
    <t xml:space="preserve">Provision de embutidos</t>
  </si>
  <si>
    <t xml:space="preserve">90101603-026</t>
  </si>
  <si>
    <t xml:space="preserve">Provisión de Ensaladas </t>
  </si>
  <si>
    <t xml:space="preserve">90101603-005</t>
  </si>
  <si>
    <t xml:space="preserve">Servicio de festival de pastas</t>
  </si>
  <si>
    <t xml:space="preserve">90101603-001</t>
  </si>
  <si>
    <t xml:space="preserve">Provisión de Buffet comida caliente</t>
  </si>
  <si>
    <t xml:space="preserve">90101603-016</t>
  </si>
  <si>
    <t xml:space="preserve">Provisión de hielo en cubo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11</t>
  </si>
  <si>
    <t xml:space="preserve">Provisión de Postres Varios</t>
  </si>
  <si>
    <t xml:space="preserve">90101603-007</t>
  </si>
  <si>
    <t xml:space="preserve">Provisión de torta</t>
  </si>
  <si>
    <t xml:space="preserve">90101603-028</t>
  </si>
  <si>
    <t xml:space="preserve">Provision de chipa</t>
  </si>
  <si>
    <t xml:space="preserve">90101603-008</t>
  </si>
  <si>
    <t xml:space="preserve">Provisión de Jugos Naturales</t>
  </si>
  <si>
    <t xml:space="preserve">90101603-006</t>
  </si>
  <si>
    <t xml:space="preserve">Provisión de Bebidas Varias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23</t>
  </si>
  <si>
    <t xml:space="preserve">Provisión de Café c/ leche</t>
  </si>
  <si>
    <t xml:space="preserve">90101603-019</t>
  </si>
  <si>
    <t xml:space="preserve">Provisión de Cocido c/ leche</t>
  </si>
  <si>
    <t xml:space="preserve">90151802-044</t>
  </si>
  <si>
    <t xml:space="preserve">Servicio de asador</t>
  </si>
  <si>
    <t xml:space="preserve">90151802-062</t>
  </si>
  <si>
    <t xml:space="preserve">Servicio de Cantinero</t>
  </si>
  <si>
    <t xml:space="preserve">90151802-031</t>
  </si>
  <si>
    <t xml:space="preserve">Sevicios de montaje y desmontaje para evento</t>
  </si>
  <si>
    <t xml:space="preserve">90151802-048</t>
  </si>
  <si>
    <t xml:space="preserve">Provision de centros de mesa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6</t>
  </si>
  <si>
    <t xml:space="preserve">Provision de sillas o sillones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03</t>
  </si>
  <si>
    <t xml:space="preserve">Provision de Cubierto para trinchar</t>
  </si>
  <si>
    <t xml:space="preserve">90151802-025</t>
  </si>
  <si>
    <t xml:space="preserve">Provision de salero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04</t>
  </si>
  <si>
    <t xml:space="preserve">Provision de polleron, manteles, cubremanteles y servilletas 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90151802-007</t>
  </si>
  <si>
    <t xml:space="preserve">Provision de bandejas y fuentes</t>
  </si>
  <si>
    <t xml:space="preserve">90151802-024</t>
  </si>
  <si>
    <t xml:space="preserve">Provision de parrillitas para mesa</t>
  </si>
  <si>
    <t xml:space="preserve">90151802-002</t>
  </si>
  <si>
    <t xml:space="preserve">Provision de toldos</t>
  </si>
  <si>
    <t xml:space="preserve">90151802-041</t>
  </si>
  <si>
    <t xml:space="preserve">Provision y preparado de obsequio navid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7</v>
      </c>
      <c r="C24" s="5" t="s">
        <v>3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7</v>
      </c>
      <c r="C25" s="5" t="s">
        <v>3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8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0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5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3</v>
      </c>
      <c r="C30" s="5" t="s">
        <v>54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1</v>
      </c>
      <c r="C31" s="5" t="s">
        <v>5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5</v>
      </c>
      <c r="C32" s="5" t="s">
        <v>5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7</v>
      </c>
      <c r="C33" s="5" t="s">
        <v>58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9</v>
      </c>
      <c r="C34" s="5" t="s">
        <v>60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9</v>
      </c>
      <c r="C35" s="5" t="s">
        <v>60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1</v>
      </c>
      <c r="C36" s="5" t="s">
        <v>6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1</v>
      </c>
      <c r="C37" s="5" t="s">
        <v>6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3</v>
      </c>
      <c r="C38" s="5" t="s">
        <v>64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5</v>
      </c>
      <c r="C39" s="5" t="s">
        <v>66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3</v>
      </c>
      <c r="C40" s="5" t="s">
        <v>64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7</v>
      </c>
      <c r="C41" s="5" t="s">
        <v>68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9</v>
      </c>
      <c r="C42" s="5" t="s">
        <v>70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1</v>
      </c>
      <c r="C43" s="5" t="s">
        <v>7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1</v>
      </c>
      <c r="C44" s="5" t="s">
        <v>7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3</v>
      </c>
      <c r="C45" s="5" t="s">
        <v>74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5</v>
      </c>
      <c r="C46" s="5" t="s">
        <v>76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7</v>
      </c>
      <c r="C47" s="5" t="s">
        <v>78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9</v>
      </c>
      <c r="C48" s="5" t="s">
        <v>80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81</v>
      </c>
      <c r="C49" s="5" t="s">
        <v>8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3</v>
      </c>
      <c r="C50" s="5" t="s">
        <v>74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83</v>
      </c>
      <c r="C51" s="5" t="s">
        <v>84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85</v>
      </c>
      <c r="C52" s="5" t="s">
        <v>86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53</v>
      </c>
      <c r="C53" s="5" t="s">
        <v>54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53</v>
      </c>
      <c r="C54" s="5" t="s">
        <v>54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53</v>
      </c>
      <c r="C55" s="5" t="s">
        <v>54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H56" s="0" t="s">
        <v>87</v>
      </c>
    </row>
    <row r="62" customFormat="false" ht="15" hidden="false" customHeight="false" outlineLevel="0" collapsed="false">
      <c r="B62" s="6" t="s">
        <v>88</v>
      </c>
      <c r="C62" s="6"/>
    </row>
    <row r="63" customFormat="false" ht="15" hidden="false" customHeight="false" outlineLevel="0" collapsed="false">
      <c r="B63" s="0" t="s">
        <v>89</v>
      </c>
      <c r="C63" s="0" t="s">
        <v>90</v>
      </c>
    </row>
    <row r="64" customFormat="false" ht="15" hidden="false" customHeight="false" outlineLevel="0" collapsed="false">
      <c r="B64" s="0" t="s">
        <v>91</v>
      </c>
      <c r="C64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3:05Z</dcterms:created>
  <dc:creator>Apache POI</dc:creator>
  <dc:description/>
  <dc:language>en-US</dc:language>
  <cp:lastModifiedBy/>
  <cp:revision>0</cp:revision>
  <dc:subject/>
  <dc:title/>
</cp:coreProperties>
</file>