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PROVISIÓN DE ALMUERZO ESCOLAR con ID: 285515</t>
  </si>
  <si>
    <t xml:space="preserve">PROVIS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Porción (para un alumno) de Almuerzo Escolar conforme Especificaciones Técnicas detalladas -Esc. Básica N° 741 Mcal Francisco Solano López</t>
  </si>
  <si>
    <t xml:space="preserve">Ración</t>
  </si>
  <si>
    <t xml:space="preserve">13.920</t>
  </si>
  <si>
    <t xml:space="preserve">Porción (para un alumno) de Almuerzo Escolar conforme Especificaciones Técnicas detalladas -Esc. Básica N° Héroes  del Chaco ? Suelo Cue</t>
  </si>
  <si>
    <t xml:space="preserve">7.800</t>
  </si>
  <si>
    <t xml:space="preserve">Porción (para un alumno) de Almuerzo Escolar conforme Especificaciones Técnicas detalladas -Esc. Básica N° 1594 ?Joaquina de Filizola? ? Recado</t>
  </si>
  <si>
    <t xml:space="preserve">1.320</t>
  </si>
  <si>
    <t xml:space="preserve">Porción (para un alumno) de Almuerzo Escolar conforme Especificaciones Técnicas detalladas -Esc. Básica N° 2023 ?San Carlos? </t>
  </si>
  <si>
    <t xml:space="preserve">5.880</t>
  </si>
  <si>
    <t xml:space="preserve">Porción (para un alumno) de Almuerzo Escolar conforme Especificaciones Técnicas detalladas -Esc. Básica N° 5198 ?Juana María de Lara? ? Ytapesyi</t>
  </si>
  <si>
    <t xml:space="preserve">6.7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7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3:50:52Z</dcterms:created>
  <dc:creator>Apache POI</dc:creator>
  <dc:description/>
  <dc:language>en-US</dc:language>
  <cp:lastModifiedBy/>
  <cp:revision>0</cp:revision>
  <dc:subject/>
  <dc:title/>
</cp:coreProperties>
</file>