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SERVICIOS DE FOTOCOPIAS con ID: 285340</t>
  </si>
  <si>
    <t xml:space="preserve">SERVICIOS DE FOTOCOP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facultad de ingenieria </t>
  </si>
  <si>
    <t xml:space="preserve">Unidad</t>
  </si>
  <si>
    <t xml:space="preserve">10.000</t>
  </si>
  <si>
    <t xml:space="preserve">facultad de derecho</t>
  </si>
  <si>
    <t xml:space="preserve">15.840</t>
  </si>
  <si>
    <t xml:space="preserve"> facultad de ciencias agrarias y forestales</t>
  </si>
  <si>
    <t xml:space="preserve">30.000</t>
  </si>
  <si>
    <t xml:space="preserve">facultad de ciencias y tecnolog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27:14Z</dcterms:created>
  <dc:creator>Apache POI</dc:creator>
  <dc:description/>
  <dc:language>en-US</dc:language>
  <cp:lastModifiedBy/>
  <cp:revision>0</cp:revision>
  <dc:subject/>
  <dc:title/>
</cp:coreProperties>
</file>