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31">
  <si>
    <t xml:space="preserve">Ítems del llamado PROVISION DE ARREGLOS FLORALES con ID: 284613</t>
  </si>
  <si>
    <t xml:space="preserve">PROVISION DE 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</t>
  </si>
  <si>
    <t xml:space="preserve">ARREGLOS FÚNEBRES (CORONA) Tipo Económica</t>
  </si>
  <si>
    <t xml:space="preserve">ARREGLOS FÚNEBRES (Tipo Cruz)</t>
  </si>
  <si>
    <t xml:space="preserve">ARREGLOS FÚNEBRES (Pie de Cajón)</t>
  </si>
  <si>
    <t xml:space="preserve">ARREGLOS FÚNEBRES (Abajo de Cajón)</t>
  </si>
  <si>
    <t xml:space="preserve">CENTROS DE MESA</t>
  </si>
  <si>
    <t xml:space="preserve">CENTROS DE MESA (chato redondo)</t>
  </si>
  <si>
    <t xml:space="preserve">ARREGLOS DE FLORES PARA ANIVERSARIOS</t>
  </si>
  <si>
    <t xml:space="preserve">ARREGLOS DE FLORES PARA ANIVERSARIOS (ARREGLOS)</t>
  </si>
  <si>
    <t xml:space="preserve">ARREGLOS DE FLORES P/ ANIVERSARIOS (ARREGLOS)</t>
  </si>
  <si>
    <t xml:space="preserve">ARREGLOS ESPECIALES P/ CONFERENCIAS Y SEMIN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5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7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9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9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9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2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3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2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2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H32" s="0" t="s">
        <v>25</v>
      </c>
    </row>
    <row r="38" customFormat="false" ht="15" hidden="false" customHeight="false" outlineLevel="0" collapsed="false">
      <c r="B38" s="6" t="s">
        <v>26</v>
      </c>
      <c r="C38" s="6"/>
    </row>
    <row r="39" customFormat="false" ht="15" hidden="false" customHeight="false" outlineLevel="0" collapsed="false">
      <c r="B39" s="0" t="s">
        <v>27</v>
      </c>
      <c r="C39" s="0" t="s">
        <v>28</v>
      </c>
    </row>
    <row r="40" customFormat="false" ht="15" hidden="false" customHeight="false" outlineLevel="0" collapsed="false">
      <c r="B40" s="0" t="s">
        <v>29</v>
      </c>
      <c r="C4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2:11Z</dcterms:created>
  <dc:creator>Apache POI</dc:creator>
  <dc:description/>
  <dc:language>en-US</dc:language>
  <cp:lastModifiedBy/>
  <cp:revision>0</cp:revision>
  <dc:subject/>
  <dc:title/>
</cp:coreProperties>
</file>