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IRES ACONDICIONADOS Y ACCESORIOS - AREA OPERATIVA con ID: 284006</t>
  </si>
  <si>
    <t xml:space="preserve">AIRES ACONDICIONADOS Y ACCESORIOS - AREA OPE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R DE AIRE TIPO SPLIT 60.000 BTU Y ACCESORIOS</t>
  </si>
  <si>
    <t xml:space="preserve">Unidad</t>
  </si>
  <si>
    <t xml:space="preserve">4</t>
  </si>
  <si>
    <t xml:space="preserve">ACONDICIONAR DE AIRE TIPO SPLIT 48.000 BTU Y ACCESORIOS</t>
  </si>
  <si>
    <t xml:space="preserve">5</t>
  </si>
  <si>
    <t xml:space="preserve">ACONDICIONAR DE AIRE TIPO SPLIT 36.000 BTU Y ACCESORIOS</t>
  </si>
  <si>
    <t xml:space="preserve">10</t>
  </si>
  <si>
    <t xml:space="preserve">ACONDICIONAR DE AIRE TIPO SPLIT 24.000 BTU Y ACCESORIOS</t>
  </si>
  <si>
    <t xml:space="preserve">ACONDICIONAR DE AIRE TIPO SPLIT 18.000 BTU Y ACCESORIOS</t>
  </si>
  <si>
    <t xml:space="preserve">8</t>
  </si>
  <si>
    <t xml:space="preserve">ACONDICIONAR DE AIRE TIPO SPLIT 12.000 BTU Y ACCESORIOS</t>
  </si>
  <si>
    <t xml:space="preserve">13</t>
  </si>
  <si>
    <t xml:space="preserve">ACONDICIONAR DE AIRE TIPO SPLIT 9.000 BTU Y ACCESORIO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34:16Z</dcterms:created>
  <dc:creator>Apache POI</dc:creator>
  <dc:description/>
  <dc:language>en-US</dc:language>
  <cp:lastModifiedBy/>
  <cp:revision>0</cp:revision>
  <dc:subject/>
  <dc:title/>
</cp:coreProperties>
</file>