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Ítems del llamado ADQUISICIÓN DE CUBIERTAS - 2014/2015 con ID: 283772</t>
  </si>
  <si>
    <t xml:space="preserve">ADQUISICIÓN DE CUBIERTAS - 2014/201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s para Camionetas Radial 245/75 R16 debe incluir Instalación Alineación y Balanceo</t>
  </si>
  <si>
    <t xml:space="preserve">Unidad</t>
  </si>
  <si>
    <t xml:space="preserve">15</t>
  </si>
  <si>
    <t xml:space="preserve">30</t>
  </si>
  <si>
    <t xml:space="preserve">Neumáticos para Camionetas Radial 235/75 R15 debe incluir Instalación Alineación y Balanceo,</t>
  </si>
  <si>
    <t xml:space="preserve">35</t>
  </si>
  <si>
    <t xml:space="preserve">70</t>
  </si>
  <si>
    <t xml:space="preserve">Neumáticos para Camionetas Radial 255/60 o 55 R18 debe incluir Instalación Alineación y Balanceo.</t>
  </si>
  <si>
    <t xml:space="preserve">10</t>
  </si>
  <si>
    <t xml:space="preserve">20</t>
  </si>
  <si>
    <t xml:space="preserve">Neumáticos para Camionetas Radial 235/70 R16 debe incluir Instalación Alineación y Balanceo.</t>
  </si>
  <si>
    <t xml:space="preserve">5</t>
  </si>
  <si>
    <t xml:space="preserve">Neumáticos para Camionetas Radial 195/80 R15 debe incluir Instalación Alineación y Balance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/>
      <c r="F7" s="5" t="s">
        <v>25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/>
      <c r="F8" s="5" t="s">
        <v>25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3:49Z</dcterms:created>
  <dc:creator>Apache POI</dc:creator>
  <dc:description/>
  <dc:language>en-US</dc:language>
  <cp:lastModifiedBy/>
  <cp:revision>0</cp:revision>
  <dc:subject/>
  <dc:title/>
</cp:coreProperties>
</file>