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0">
  <si>
    <t xml:space="preserve">Ítems del llamado PROVISION DE PERIODICOS AD REFERENDUM con ID: 283757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 Periódico Última Hora de (lunes a sábado)</t>
  </si>
  <si>
    <t xml:space="preserve">Unidad</t>
  </si>
  <si>
    <t xml:space="preserve">3.286</t>
  </si>
  <si>
    <t xml:space="preserve">Adquisición de Periódico Última Hora (domingo) </t>
  </si>
  <si>
    <t xml:space="preserve">104</t>
  </si>
  <si>
    <t xml:space="preserve">Adquisición de Periódico ABC color de ( lunes a sábados) </t>
  </si>
  <si>
    <t xml:space="preserve">3.551</t>
  </si>
  <si>
    <t xml:space="preserve">Adquisición de Periódico ABC color (domingos) </t>
  </si>
  <si>
    <t xml:space="preserve">Adquisición de Periódico La Nación de (lunes a sábados)</t>
  </si>
  <si>
    <t xml:space="preserve">2.756</t>
  </si>
  <si>
    <t xml:space="preserve">Adquisición de Periódico La Nación (domingo) </t>
  </si>
  <si>
    <t xml:space="preserve">Adquisición de Periódico Popular (lunes a sábados)</t>
  </si>
  <si>
    <t xml:space="preserve">1.113</t>
  </si>
  <si>
    <t xml:space="preserve">Adquisición de Periódico Popular (domingo)</t>
  </si>
  <si>
    <t xml:space="preserve">52</t>
  </si>
  <si>
    <t xml:space="preserve">Adquisición de Periódico Crónica (lunes a sábados)</t>
  </si>
  <si>
    <t xml:space="preserve">Adquisición de Periódico Crónica (domingo)</t>
  </si>
  <si>
    <t xml:space="preserve">Precio Total</t>
  </si>
  <si>
    <t xml:space="preserve">LOTE NRO: 2</t>
  </si>
  <si>
    <t xml:space="preserve">Adquisición de Periódico Cinco días (lunes a viernes)</t>
  </si>
  <si>
    <t xml:space="preserve">79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1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1</v>
      </c>
    </row>
    <row r="26" customFormat="false" ht="15" hidden="false" customHeight="false" outlineLevel="0" collapsed="false">
      <c r="B26" s="7" t="s">
        <v>35</v>
      </c>
      <c r="C26" s="7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9:06Z</dcterms:created>
  <dc:creator>Apache POI</dc:creator>
  <dc:description/>
  <dc:language>en-US</dc:language>
  <cp:lastModifiedBy/>
  <cp:revision>0</cp:revision>
  <dc:subject/>
  <dc:title/>
</cp:coreProperties>
</file>