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2">
  <si>
    <t xml:space="preserve">Ítems del llamado Servicio de Informes Confidenciales con ID: 283288</t>
  </si>
  <si>
    <t xml:space="preserve">Servicio de Informes Confiden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USCRIPCION ANUAL DEL TIPO DE SERVICIO ON LINE CATEGORIA.</t>
  </si>
  <si>
    <t xml:space="preserve">Año</t>
  </si>
  <si>
    <t xml:space="preserve">1</t>
  </si>
  <si>
    <t xml:space="preserve">LOCALIZACION DE PERSONAS FISICAS Y EMPRESAS</t>
  </si>
  <si>
    <t xml:space="preserve">Unidad</t>
  </si>
  <si>
    <t xml:space="preserve">VERIFICACION DE FINCAS</t>
  </si>
  <si>
    <t xml:space="preserve">CREDIT SCORING (INFORME DE RIESGO CREDITICIO DE PERSONAS FISICAS)</t>
  </si>
  <si>
    <t xml:space="preserve">VERIFICACION DE DIRECCIONES</t>
  </si>
  <si>
    <t xml:space="preserve">SERVICIO DE INCLUSIÓN Y EXCLUSION DE MOROSIDAD</t>
  </si>
  <si>
    <t xml:space="preserve">CONSULTAS ON LINE ? TELEINFORM - CUOTA MENSUAL QUE INCLUYE 100 INFORMES DE PERSONAS MENSUALES</t>
  </si>
  <si>
    <t xml:space="preserve">Mes</t>
  </si>
  <si>
    <t xml:space="preserve">CONSULTAS ON LINE ? TELEINFORM ? COSTO ADICIONAL POR INFORMES SOLICITADOS A PARTIR DE 101 INFORMES</t>
  </si>
  <si>
    <t xml:space="preserve">INFORME REGISTRO EMPRESA ? TELEFONICO</t>
  </si>
  <si>
    <t xml:space="preserve">INFORME REGISTRO EMPRESA ? VÍA WE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6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6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6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6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22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3</v>
      </c>
      <c r="D11" s="5" t="s">
        <v>16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4</v>
      </c>
      <c r="D12" s="5" t="s">
        <v>16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5</v>
      </c>
      <c r="D13" s="5" t="s">
        <v>16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6</v>
      </c>
    </row>
    <row r="20" customFormat="false" ht="15" hidden="false" customHeight="false" outlineLevel="0" collapsed="false">
      <c r="B20" s="6" t="s">
        <v>27</v>
      </c>
      <c r="C20" s="6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5:05Z</dcterms:created>
  <dc:creator>Apache POI</dc:creator>
  <dc:description/>
  <dc:language>en-US</dc:language>
  <cp:lastModifiedBy/>
  <cp:revision>0</cp:revision>
  <dc:subject/>
  <dc:title/>
</cp:coreProperties>
</file>