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78">
  <si>
    <t xml:space="preserve">Ítems del llamado ADQUISICION DE UTILES DE OFICINA con ID: 282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mecánico trodat 4912/4911, color azul</t>
  </si>
  <si>
    <t xml:space="preserve">Unidad</t>
  </si>
  <si>
    <t xml:space="preserve">No</t>
  </si>
  <si>
    <t xml:space="preserve">23</t>
  </si>
  <si>
    <t xml:space="preserve">Almohadilla para sello mecánico trodat 4912/4911, color negro</t>
  </si>
  <si>
    <t xml:space="preserve">8</t>
  </si>
  <si>
    <t xml:space="preserve">44111503-003</t>
  </si>
  <si>
    <t xml:space="preserve">Bandeja para documentos, color negro de plásticos de 3 compartimientos, tamaño oficio.</t>
  </si>
  <si>
    <t xml:space="preserve">40</t>
  </si>
  <si>
    <t xml:space="preserve">55121616-001</t>
  </si>
  <si>
    <t xml:space="preserve">Notas adhesivas de colores - post it de plástico, rectangular de 5 cm, en blíster de colores diferentes, paquete conteniendo 25 unidades c/u.</t>
  </si>
  <si>
    <t xml:space="preserve">115</t>
  </si>
  <si>
    <t xml:space="preserve">44122015-007</t>
  </si>
  <si>
    <t xml:space="preserve">Bibliorato lomo ancho tipo símil de cuero con metal en los bordes tamaño oficio grande (verde, azul y negro).</t>
  </si>
  <si>
    <t xml:space="preserve">626</t>
  </si>
  <si>
    <t xml:space="preserve">60121535-002</t>
  </si>
  <si>
    <t xml:space="preserve">Borrador común para lápiz, blanco con capucha plástica vinil, medidas 4,2 x 2,1 x 1 mm (aproximado)</t>
  </si>
  <si>
    <t xml:space="preserve">337</t>
  </si>
  <si>
    <t xml:space="preserve">44122011-001</t>
  </si>
  <si>
    <t xml:space="preserve">Carpeta archivadora, cartón duro plastificado con grampa de metal, tamaño oficio.</t>
  </si>
  <si>
    <t xml:space="preserve">1.059</t>
  </si>
  <si>
    <t xml:space="preserve">44122017-003</t>
  </si>
  <si>
    <t xml:space="preserve">Carpeta colgante plastificada tamaño oficio con porta nombre.</t>
  </si>
  <si>
    <t xml:space="preserve">718</t>
  </si>
  <si>
    <t xml:space="preserve">Carpeta archivadora plastificada tamaño oficio con logo de la Institución - cartón triplex, según muestra que proveerá la Institución.</t>
  </si>
  <si>
    <t xml:space="preserve">514</t>
  </si>
  <si>
    <t xml:space="preserve">44122109-001</t>
  </si>
  <si>
    <t xml:space="preserve">Sujetador de plástico para papel de 8cm aproximadamente. </t>
  </si>
  <si>
    <t xml:space="preserve">30</t>
  </si>
  <si>
    <t xml:space="preserve">44103506-001</t>
  </si>
  <si>
    <t xml:space="preserve">Cinta adhesiva de papel, ancha, de 5cm x 50mts aproximadamente, tamaño grande.</t>
  </si>
  <si>
    <t xml:space="preserve">Cinta adhesiva de papel, tamaño mediano, de 2,5cm x 50 mts aproximadamente</t>
  </si>
  <si>
    <t xml:space="preserve">25</t>
  </si>
  <si>
    <t xml:space="preserve">44103112-9999</t>
  </si>
  <si>
    <t xml:space="preserve">Cinta para impresora matricial Epson 2090</t>
  </si>
  <si>
    <t xml:space="preserve">13</t>
  </si>
  <si>
    <t xml:space="preserve">44122104-001</t>
  </si>
  <si>
    <t xml:space="preserve">Clips de metal forrado con plástico tamaño Nº 3. caja de 100 unidades (como mínimo)</t>
  </si>
  <si>
    <t xml:space="preserve">50</t>
  </si>
  <si>
    <t xml:space="preserve">44122104-002</t>
  </si>
  <si>
    <t xml:space="preserve">Clips de metal forrado con plástico tamaño Nº 4. caja de 100 unidades (como mínimo)</t>
  </si>
  <si>
    <t xml:space="preserve">Clips de metal tamaño Nº 2. caja de 100 unidades (como mínimo)</t>
  </si>
  <si>
    <t xml:space="preserve">427</t>
  </si>
  <si>
    <t xml:space="preserve">44122104-003</t>
  </si>
  <si>
    <t xml:space="preserve">Clips de metal galvanizado tamaño Nº 8. caja de 25 unidades (como mínimo)</t>
  </si>
  <si>
    <t xml:space="preserve">200</t>
  </si>
  <si>
    <t xml:space="preserve">Doble Clip grande, base de 5 cm aproximadamente.. caja de 12 unidades (como mínimo)</t>
  </si>
  <si>
    <t xml:space="preserve">Pinza apretadora de metal tipo mariposa, base de 4 cm aproximadamente.. caja de 12 unidades (como mínimo)</t>
  </si>
  <si>
    <t xml:space="preserve">31201610-010</t>
  </si>
  <si>
    <t xml:space="preserve">Cola en barra, no tóxica, de 8grs. (composición aditivos, tenso activos y plastificantes).</t>
  </si>
  <si>
    <t xml:space="preserve">Corchetes N° 10 - color dorado. caja de 50 unidades (como mínimo)</t>
  </si>
  <si>
    <t xml:space="preserve">73</t>
  </si>
  <si>
    <t xml:space="preserve">Corchetes N° 15. caja de 50 unidades (como mínimo)</t>
  </si>
  <si>
    <t xml:space="preserve">Corchetes N° 8 - color dorado. caja de 50 unidades (como mínimo)</t>
  </si>
  <si>
    <t xml:space="preserve">93</t>
  </si>
  <si>
    <t xml:space="preserve">44121802-002</t>
  </si>
  <si>
    <t xml:space="preserve">Corrector líquido, composición: resina a base de agua, pigmentos cargas y conservantes con brocha, frasco de 18ml aproximadamente.</t>
  </si>
  <si>
    <t xml:space="preserve">217</t>
  </si>
  <si>
    <t xml:space="preserve">44121612-002</t>
  </si>
  <si>
    <t xml:space="preserve">Corta papeles cutter con mango de plástico</t>
  </si>
  <si>
    <t xml:space="preserve">43201811-002</t>
  </si>
  <si>
    <t xml:space="preserve">DVD regrabable en cajita individual.</t>
  </si>
  <si>
    <t xml:space="preserve">214</t>
  </si>
  <si>
    <t xml:space="preserve">Disco CD ? regrabable, en cajita individual.</t>
  </si>
  <si>
    <t xml:space="preserve">234</t>
  </si>
  <si>
    <t xml:space="preserve">44122107-001</t>
  </si>
  <si>
    <t xml:space="preserve">Grampa de metal para presilladora N° 24/6 - metal acerado</t>
  </si>
  <si>
    <t xml:space="preserve">169</t>
  </si>
  <si>
    <t xml:space="preserve">Grampa para presilladora Nº 23/13</t>
  </si>
  <si>
    <t xml:space="preserve">2</t>
  </si>
  <si>
    <t xml:space="preserve">14111531-001</t>
  </si>
  <si>
    <t xml:space="preserve">Libro de actas de 100 hojas tapa dura</t>
  </si>
  <si>
    <t xml:space="preserve">102</t>
  </si>
  <si>
    <t xml:space="preserve">Libro de actas de 200 hojas tapa dura</t>
  </si>
  <si>
    <t xml:space="preserve">95</t>
  </si>
  <si>
    <t xml:space="preserve">44121708-001</t>
  </si>
  <si>
    <t xml:space="preserve">Marcador para pizarra acrílica composición: alcohol, colorantes y resina sintética. (colores rojo, azul, verde, negro y gris)</t>
  </si>
  <si>
    <t xml:space="preserve">730</t>
  </si>
  <si>
    <t xml:space="preserve">44121708-002</t>
  </si>
  <si>
    <t xml:space="preserve">Marcador grueso permanente color blanco (para madera, plástico y formica) de metal</t>
  </si>
  <si>
    <t xml:space="preserve">15</t>
  </si>
  <si>
    <t xml:space="preserve">44121905-001</t>
  </si>
  <si>
    <t xml:space="preserve">Minas para portaminas N° 0,9mm HB. cajita de 12 unidades (como mínimo)</t>
  </si>
  <si>
    <t xml:space="preserve">44101716-001</t>
  </si>
  <si>
    <t xml:space="preserve">Perforadora mediana para 15 hojas aproximadamente.</t>
  </si>
  <si>
    <t xml:space="preserve">89</t>
  </si>
  <si>
    <t xml:space="preserve">44122106-001</t>
  </si>
  <si>
    <t xml:space="preserve">Pinche</t>
  </si>
  <si>
    <t xml:space="preserve">120</t>
  </si>
  <si>
    <t xml:space="preserve">44121635-002</t>
  </si>
  <si>
    <t xml:space="preserve">Porta cinta adhesiva mediana</t>
  </si>
  <si>
    <t xml:space="preserve">26</t>
  </si>
  <si>
    <t xml:space="preserve">44121705-001</t>
  </si>
  <si>
    <t xml:space="preserve">Portamina Nº 0,5  mm HB </t>
  </si>
  <si>
    <t xml:space="preserve">44121705-003</t>
  </si>
  <si>
    <t xml:space="preserve">Portamina Nº 0,9 mm HB </t>
  </si>
  <si>
    <t xml:space="preserve">11</t>
  </si>
  <si>
    <t xml:space="preserve">44121615-001</t>
  </si>
  <si>
    <t xml:space="preserve">Presilladora de metal para grampa 24/6 para 25 hojas como mínimo.</t>
  </si>
  <si>
    <t xml:space="preserve">86</t>
  </si>
  <si>
    <t xml:space="preserve">44121624-001</t>
  </si>
  <si>
    <t xml:space="preserve">Regla de 30cm de plástico transparente.</t>
  </si>
  <si>
    <t xml:space="preserve">44121619-001</t>
  </si>
  <si>
    <t xml:space="preserve">Sacapuntas de metal.</t>
  </si>
  <si>
    <t xml:space="preserve">108</t>
  </si>
  <si>
    <t xml:space="preserve">44122008-001</t>
  </si>
  <si>
    <t xml:space="preserve">Separador, de plástico para carátula tamaño oficio</t>
  </si>
  <si>
    <t xml:space="preserve">474</t>
  </si>
  <si>
    <t xml:space="preserve">44122025-001</t>
  </si>
  <si>
    <t xml:space="preserve">Tapa de plástico transparente, para encuadernación, tamaño oficio.</t>
  </si>
  <si>
    <t xml:space="preserve">480</t>
  </si>
  <si>
    <t xml:space="preserve">44121618-001</t>
  </si>
  <si>
    <t xml:space="preserve">Tijera tamaño grande de acero inoxidable con mango de plástico</t>
  </si>
  <si>
    <t xml:space="preserve">6</t>
  </si>
  <si>
    <t xml:space="preserve">44121902-002</t>
  </si>
  <si>
    <t xml:space="preserve">Tinta para almohadilla de color azul de 42 ml aproximadamente.</t>
  </si>
  <si>
    <t xml:space="preserve">63</t>
  </si>
  <si>
    <t xml:space="preserve">Tinta grasa para sello fechador y numerador de ruedas de metal, color negro, de 25ml aproximadamente.</t>
  </si>
  <si>
    <t xml:space="preserve">10</t>
  </si>
  <si>
    <t xml:space="preserve">44103103-002</t>
  </si>
  <si>
    <t xml:space="preserve">Tóner ORIGINAL/GENUINO para impresora multifunción LEXMARK PRO 715 COLOR BLACK. Con Garantía</t>
  </si>
  <si>
    <t xml:space="preserve">Tóner ORIGINAL/GENUINO para impresora multifunción LEXMARK PRO 715  COLOR YELLOW. Con Garantía</t>
  </si>
  <si>
    <t xml:space="preserve">Tóner ORIGINAL/GENUINO para impresora multifunción LEXMARK PRO 715  COLOR CYAN. Con Garantía</t>
  </si>
  <si>
    <t xml:space="preserve">Tóner ORIGINAL/GENUINO para impresora multifunción LEXMARK PRO 715  COLOR MAGENTA. Con Garantía</t>
  </si>
  <si>
    <t xml:space="preserve">44103105-001</t>
  </si>
  <si>
    <t xml:space="preserve">Tinta negra, CARTUCHO NUEVO ORIGINAL/GENUINO, para impresora HP 4625 CARTUCHO N° 670. Con Garantía</t>
  </si>
  <si>
    <t xml:space="preserve">20</t>
  </si>
  <si>
    <t xml:space="preserve">44103105-002</t>
  </si>
  <si>
    <t xml:space="preserve">Tinta color, CARTUCHO NUEVO ORIGINAL/GENUINO, para impresora HP 4625 CARTUCHO N° 670 Con Garantía</t>
  </si>
  <si>
    <t xml:space="preserve">16</t>
  </si>
  <si>
    <t xml:space="preserve">Tinta negra, CARTUCHO NUEVO ORIGINAL/GENUINO N° 74, para impresoras HP Photosmart c5580 y d4360. Con garantía.</t>
  </si>
  <si>
    <t xml:space="preserve">Tinta negra, CARTUCHO NUEVO ORIGINAL/GENUINO N° 21, para impresoras HP 3920, HP 3940, HP 1360, HP 1560, HP 1460. Con garantía.</t>
  </si>
  <si>
    <t xml:space="preserve">100</t>
  </si>
  <si>
    <t xml:space="preserve">Tinta color, CARTUCHO NUEVO ORIGINAL/GENUINO N° 22, para impresoras HP 3920, HP 3940, HP 1360, HP 1560, HP 1460. Con garantía.</t>
  </si>
  <si>
    <t xml:space="preserve">65</t>
  </si>
  <si>
    <t xml:space="preserve">44103103-005</t>
  </si>
  <si>
    <t xml:space="preserve">Tóner ORIGINAL/GENUINO, color negro, para Fotocopiadora CANON IR 2016J - IR2018N: Con garantía.</t>
  </si>
  <si>
    <t xml:space="preserve">Tóner ORIGINAL/GENUINO, color negro, para Fotocopiadora CANON IR 2520-2525. Con garantía</t>
  </si>
  <si>
    <t xml:space="preserve">Tóner ORIGINAL/GENUINO, color negro, para Fotocopiadora CANON: IR 1730i, 1740i. Con garantía.</t>
  </si>
  <si>
    <t xml:space="preserve">44103103-001</t>
  </si>
  <si>
    <t xml:space="preserve">Toner para impresora negro (original/compatible)</t>
  </si>
  <si>
    <t xml:space="preserve">3</t>
  </si>
  <si>
    <t xml:space="preserve">Tóner ORIGINAL/GENUINO para impresora láser HP 3525, celeste. CE251 Con Garantía</t>
  </si>
  <si>
    <t xml:space="preserve">1</t>
  </si>
  <si>
    <t xml:space="preserve">Tóner ORIGINAL/GENUINO para impresora láser HP 3525, amarillo. CE252 Con Garantía</t>
  </si>
  <si>
    <t xml:space="preserve">Tóner ORIGINAL/GENUINO para impresora láser HP 3525, rosado. CE253 Con Garantía</t>
  </si>
  <si>
    <t xml:space="preserve">Tóner ORIGINAL/GENUINO, color negro, para Fotocopiadora Kyocera, modelo Taskalfa 220. Con Garantía</t>
  </si>
  <si>
    <t xml:space="preserve">4</t>
  </si>
  <si>
    <t xml:space="preserve">12171703-001</t>
  </si>
  <si>
    <t xml:space="preserve">Tinta para recarga de cartuchos, color negro.  Con garantía. frasco de 1 (un) litro</t>
  </si>
  <si>
    <t xml:space="preserve">12171703-003</t>
  </si>
  <si>
    <t xml:space="preserve">Tinta para recarga de cartuchos, color rojo, azul y amarillo. Cantidad 1 (uno) de cada color. Con garantía. frasco de 1 (un) litro</t>
  </si>
  <si>
    <t xml:space="preserve">Tinta color, CARTUCHO NUEVO ORIGINAL/GENUINO N° 122, para impresora HP 1000. Con garantía.</t>
  </si>
  <si>
    <t xml:space="preserve">58</t>
  </si>
  <si>
    <t xml:space="preserve">Tinta negra, CARTUCHO NUEVO ORIGINAL/GENUINO N° 122, para impresora HP 1000. Con garantía.</t>
  </si>
  <si>
    <t xml:space="preserve">60</t>
  </si>
  <si>
    <t xml:space="preserve">44121704-001</t>
  </si>
  <si>
    <t xml:space="preserve">Bolígrafo color azul, con logo de la Institución, según muestra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65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/>
      <c r="F44" s="4" t="s">
        <v>15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/>
      <c r="F48" s="4" t="s">
        <v>15</v>
      </c>
      <c r="G48" s="4" t="s">
        <v>1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4</v>
      </c>
      <c r="D51" s="4" t="s">
        <v>14</v>
      </c>
      <c r="E51" s="4"/>
      <c r="F51" s="4" t="s">
        <v>15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5</v>
      </c>
      <c r="D52" s="4" t="s">
        <v>14</v>
      </c>
      <c r="E52" s="4"/>
      <c r="F52" s="4" t="s">
        <v>15</v>
      </c>
      <c r="G52" s="4" t="s">
        <v>1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6</v>
      </c>
      <c r="D53" s="4" t="s">
        <v>14</v>
      </c>
      <c r="E53" s="4"/>
      <c r="F53" s="4" t="s">
        <v>15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43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44</v>
      </c>
      <c r="D57" s="4" t="s">
        <v>14</v>
      </c>
      <c r="E57" s="4"/>
      <c r="F57" s="4" t="s">
        <v>15</v>
      </c>
      <c r="G57" s="4" t="s">
        <v>1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6</v>
      </c>
      <c r="D58" s="4" t="s">
        <v>14</v>
      </c>
      <c r="E58" s="4"/>
      <c r="F58" s="4" t="s">
        <v>15</v>
      </c>
      <c r="G58" s="4" t="s">
        <v>1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50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51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55</v>
      </c>
      <c r="D63" s="4" t="s">
        <v>14</v>
      </c>
      <c r="E63" s="4"/>
      <c r="F63" s="4" t="s">
        <v>15</v>
      </c>
      <c r="G63" s="4" t="s">
        <v>15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57</v>
      </c>
      <c r="D64" s="4" t="s">
        <v>14</v>
      </c>
      <c r="E64" s="4"/>
      <c r="F64" s="4" t="s">
        <v>15</v>
      </c>
      <c r="G64" s="4" t="s">
        <v>15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58</v>
      </c>
      <c r="D65" s="4" t="s">
        <v>14</v>
      </c>
      <c r="E65" s="4"/>
      <c r="F65" s="4" t="s">
        <v>15</v>
      </c>
      <c r="G65" s="4" t="s">
        <v>1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59</v>
      </c>
      <c r="D66" s="4" t="s">
        <v>14</v>
      </c>
      <c r="E66" s="4"/>
      <c r="F66" s="4" t="s">
        <v>15</v>
      </c>
      <c r="G66" s="4" t="s">
        <v>16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14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3</v>
      </c>
      <c r="C68" s="4" t="s">
        <v>164</v>
      </c>
      <c r="D68" s="4" t="s">
        <v>14</v>
      </c>
      <c r="E68" s="4"/>
      <c r="F68" s="4" t="s">
        <v>15</v>
      </c>
      <c r="G68" s="4" t="s">
        <v>1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65</v>
      </c>
      <c r="D69" s="4" t="s">
        <v>14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67</v>
      </c>
      <c r="D70" s="4" t="s">
        <v>14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72</v>
      </c>
    </row>
    <row r="77" customFormat="false" ht="15" hidden="false" customHeight="false" outlineLevel="0" collapsed="false">
      <c r="B77" s="5" t="s">
        <v>173</v>
      </c>
      <c r="C77" s="5"/>
    </row>
    <row r="78" customFormat="false" ht="15" hidden="false" customHeight="false" outlineLevel="0" collapsed="false">
      <c r="B78" s="0" t="s">
        <v>174</v>
      </c>
      <c r="C78" s="0" t="s">
        <v>175</v>
      </c>
    </row>
    <row r="79" customFormat="false" ht="15" hidden="false" customHeight="false" outlineLevel="0" collapsed="false">
      <c r="B79" s="0" t="s">
        <v>176</v>
      </c>
      <c r="C79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50:34Z</dcterms:created>
  <dc:creator>Apache POI</dc:creator>
  <dc:description/>
  <dc:language>en-US</dc:language>
  <cp:lastModifiedBy/>
  <cp:revision>0</cp:revision>
  <dc:subject/>
  <dc:title/>
</cp:coreProperties>
</file>