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5">
  <si>
    <t xml:space="preserve">Ítems del llamado LIMPIEZA DE ESPACIOS PÚBLICOS con ID: 282132</t>
  </si>
  <si>
    <t xml:space="preserve">LIMPIEZA DE ESPACIOS PÚBL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8</t>
  </si>
  <si>
    <t xml:space="preserve">Reparacion de calles, hermoseamiento, limpieza</t>
  </si>
  <si>
    <t xml:space="preserve">Unidad Medida Global</t>
  </si>
  <si>
    <t xml:space="preserve">1</t>
  </si>
  <si>
    <t xml:space="preserve">72131701-007</t>
  </si>
  <si>
    <t xml:space="preserve">Reparaciones y/o reacondicionamiento de canaletas, limpieza</t>
  </si>
  <si>
    <t xml:space="preserve">72131701-020</t>
  </si>
  <si>
    <t xml:space="preserve">Mantenimiento / Reparacion de plazas y espacios públicos</t>
  </si>
  <si>
    <t xml:space="preserve">72131701-028</t>
  </si>
  <si>
    <t xml:space="preserve">Excavación, relleno, taponamiento y limpieza de terre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2:06:34Z</dcterms:created>
  <dc:creator>Apache POI</dc:creator>
  <dc:description/>
  <dc:language>en-US</dc:language>
  <cp:lastModifiedBy/>
  <cp:revision>0</cp:revision>
  <dc:subject/>
  <dc:title/>
</cp:coreProperties>
</file>