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0">
  <si>
    <t xml:space="preserve">Ítems del llamado SERVICIO DE INFORMES CONFIDENCIALES con ID: 281935</t>
  </si>
  <si>
    <t xml:space="preserve">SERVICIO 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Informes Confidenciales Personas Físicas</t>
  </si>
  <si>
    <t xml:space="preserve">Unidad</t>
  </si>
  <si>
    <t xml:space="preserve">1</t>
  </si>
  <si>
    <t xml:space="preserve">Informes Personas Jurídicas</t>
  </si>
  <si>
    <t xml:space="preserve">Informes Adicionales Personas Jurídicas</t>
  </si>
  <si>
    <t xml:space="preserve">Informes Adicionales Personas Físicas</t>
  </si>
  <si>
    <t xml:space="preserve">Informe Especial Registro Empresa</t>
  </si>
  <si>
    <t xml:space="preserve">Verificación de Fincas</t>
  </si>
  <si>
    <t xml:space="preserve">Verificación de Automotores</t>
  </si>
  <si>
    <t xml:space="preserve">Inclusión de morosidad</t>
  </si>
  <si>
    <t xml:space="preserve">Consultas on line teleinform - cuota mensual que incluye 100 informes mensuales</t>
  </si>
  <si>
    <t xml:space="preserve">Exclusión de operaciones morosas en la base de datos de personas físicas y/o juríd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38:26Z</dcterms:created>
  <dc:creator>Apache POI</dc:creator>
  <dc:description/>
  <dc:language>en-US</dc:language>
  <cp:lastModifiedBy/>
  <cp:revision>0</cp:revision>
  <dc:subject/>
  <dc:title/>
</cp:coreProperties>
</file>