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Impresión de Letreros, Cartelería y Carnets para la FCT con ID: 281532</t>
  </si>
  <si>
    <t xml:space="preserve">Impresión de Letreros, Cartelería y Carnets para la FC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3-001</t>
  </si>
  <si>
    <t xml:space="preserve">Impresion digital - Letrero</t>
  </si>
  <si>
    <t xml:space="preserve">Unidad</t>
  </si>
  <si>
    <t xml:space="preserve">1</t>
  </si>
  <si>
    <t xml:space="preserve">Impresion digital - Carnet porta nombre</t>
  </si>
  <si>
    <t xml:space="preserve">40</t>
  </si>
  <si>
    <t xml:space="preserve">Impresion digital - Cartelerí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3:59:35Z</dcterms:created>
  <dc:creator>Apache POI</dc:creator>
  <dc:description/>
  <dc:language>en-US</dc:language>
  <cp:lastModifiedBy/>
  <cp:revision>0</cp:revision>
  <dc:subject/>
  <dc:title/>
</cp:coreProperties>
</file>