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ón Equipamiento para Laboratorio de Electricidad - FCT con ID: 281460</t>
  </si>
  <si>
    <t xml:space="preserve">Adquisición Equipamiento para Laboratorio de Electricidad - FC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2203-9999</t>
  </si>
  <si>
    <t xml:space="preserve">Bancos para montajes electrico y electronicos</t>
  </si>
  <si>
    <t xml:space="preserve">Unidad</t>
  </si>
  <si>
    <t xml:space="preserve">1</t>
  </si>
  <si>
    <t xml:space="preserve">Bancos de ensayo para motores de corriente alterna</t>
  </si>
  <si>
    <t xml:space="preserve">39121011-003</t>
  </si>
  <si>
    <t xml:space="preserve">Fuente de alimentacion trifaica variable</t>
  </si>
  <si>
    <t xml:space="preserve">Fuente de alimentacion DC Monofasica</t>
  </si>
  <si>
    <t xml:space="preserve">2</t>
  </si>
  <si>
    <t xml:space="preserve">32101520-001</t>
  </si>
  <si>
    <t xml:space="preserve">Carga inductiva trifasica variable</t>
  </si>
  <si>
    <t xml:space="preserve">Carga Capacitiva trifásica variable</t>
  </si>
  <si>
    <t xml:space="preserve">41113638-001</t>
  </si>
  <si>
    <t xml:space="preserve">Osciloscopios de 100 Mhz</t>
  </si>
  <si>
    <t xml:space="preserve">41115320-001</t>
  </si>
  <si>
    <t xml:space="preserve">Generador de funciones de 20 Mhz</t>
  </si>
  <si>
    <t xml:space="preserve">23171508-001</t>
  </si>
  <si>
    <t xml:space="preserve">Estación de Soldar en CA</t>
  </si>
  <si>
    <t xml:space="preserve">41111606-001</t>
  </si>
  <si>
    <t xml:space="preserve">Medidor de puesta a tierra Telurometro </t>
  </si>
  <si>
    <t xml:space="preserve">41113630-006</t>
  </si>
  <si>
    <t xml:space="preserve">Multimetro Digital tipo pinza</t>
  </si>
  <si>
    <t xml:space="preserve">41113602-002</t>
  </si>
  <si>
    <t xml:space="preserve">Medidor de Energia activa Fasímetro</t>
  </si>
  <si>
    <t xml:space="preserve">23171902-001</t>
  </si>
  <si>
    <t xml:space="preserve">Equipos de medicion digital RPM Tacometro</t>
  </si>
  <si>
    <t xml:space="preserve">Bancos de ensayos para arranque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9</v>
      </c>
    </row>
    <row r="25" customFormat="false" ht="15" hidden="false" customHeight="false" outlineLevel="0" collapsed="false">
      <c r="B25" s="6" t="s">
        <v>40</v>
      </c>
      <c r="C25" s="6"/>
    </row>
    <row r="26" customFormat="false" ht="15" hidden="false" customHeight="false" outlineLevel="0" collapsed="false">
      <c r="B26" s="0" t="s">
        <v>41</v>
      </c>
      <c r="C26" s="0" t="s">
        <v>42</v>
      </c>
    </row>
    <row r="27" customFormat="false" ht="15" hidden="false" customHeight="false" outlineLevel="0" collapsed="false">
      <c r="B27" s="0" t="s">
        <v>43</v>
      </c>
      <c r="C27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5:19Z</dcterms:created>
  <dc:creator>Apache POI</dc:creator>
  <dc:description/>
  <dc:language>en-US</dc:language>
  <cp:lastModifiedBy/>
  <cp:revision>0</cp:revision>
  <dc:subject/>
  <dc:title/>
</cp:coreProperties>
</file>